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ПДО" sheetId="2" state="visible" r:id="rId3"/>
  </sheets>
  <definedNames>
    <definedName function="false" hidden="false" localSheetId="1" name="_xlnm.Print_Area" vbProcedure="false">ПДО!$A$2:$AY$605</definedName>
    <definedName function="false" hidden="false" localSheetId="1" name="_xlnm.Print_Titles" vbProcedure="false">ПД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вые дни реб. В шк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0</xdr:rowOff>
              </xdr:from>
              <xdr:to>
                <xdr:col>11</xdr:col>
                <xdr:colOff>3</xdr:colOff>
                <xdr:row>8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8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0</xdr:rowOff>
              </xdr:from>
              <xdr:to>
                <xdr:col>28</xdr:col>
                <xdr:colOff>16</xdr:colOff>
                <xdr:row>8</xdr:row>
                <xdr:rowOff>2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</xdr:row>
                <xdr:rowOff>10</xdr:rowOff>
              </xdr:from>
              <xdr:to>
                <xdr:col>40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удент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4</xdr:row>
                <xdr:rowOff>10</xdr:rowOff>
              </xdr:from>
              <xdr:to>
                <xdr:col>53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удент:
</t>
        </r>
        <r>
          <rPr>
            <sz val="8"/>
            <color rgb="FF000000"/>
            <rFont val="Tahoma"/>
            <family val="2"/>
            <charset val="204"/>
          </rPr>
          <t xml:space="preserve">полевая практ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6</xdr:colOff>
                <xdr:row>3</xdr:row>
                <xdr:rowOff>10</xdr:rowOff>
              </xdr:from>
              <xdr:to>
                <xdr:col>88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6</xdr:colOff>
                <xdr:row>4</xdr:row>
                <xdr:rowOff>10</xdr:rowOff>
              </xdr:from>
              <xdr:to>
                <xdr:col>88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</xdr:row>
                <xdr:rowOff>10</xdr:rowOff>
              </xdr:from>
              <xdr:to>
                <xdr:col>57</xdr:col>
                <xdr:colOff>19</xdr:colOff>
                <xdr:row>8</xdr:row>
                <xdr:rowOff>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4</xdr:row>
                <xdr:rowOff>10</xdr:rowOff>
              </xdr:from>
              <xdr:to>
                <xdr:col>58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 практ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60</xdr:row>
                <xdr:rowOff>3</xdr:rowOff>
              </xdr:from>
              <xdr:to>
                <xdr:col>23</xdr:col>
                <xdr:colOff>11</xdr:colOff>
                <xdr:row>365</xdr:row>
                <xdr:rowOff>12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60</xdr:row>
                <xdr:rowOff>3</xdr:rowOff>
              </xdr:from>
              <xdr:to>
                <xdr:col>22</xdr:col>
                <xdr:colOff>6</xdr:colOff>
                <xdr:row>367</xdr:row>
                <xdr:rowOff>4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в практикой:
</t>
        </r>
        <r>
          <rPr>
            <sz val="9"/>
            <color rgb="FF000000"/>
            <rFont val="Tahoma"/>
            <family val="2"/>
            <charset val="204"/>
          </rPr>
          <t xml:space="preserve">практика наблю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24</xdr:rowOff>
              </xdr:from>
              <xdr:to>
                <xdr:col>26</xdr:col>
                <xdr:colOff>3</xdr:colOff>
                <xdr:row>215</xdr:row>
                <xdr:rowOff>15</xdr:rowOff>
              </xdr:to>
            </anchor>
          </commentPr>
        </mc:Choice>
        <mc:Fallback/>
      </mc:AlternateContent>
    </comment>
    <comment ref="U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360</xdr:row>
                <xdr:rowOff>3</xdr:rowOff>
              </xdr:from>
              <xdr:to>
                <xdr:col>26</xdr:col>
                <xdr:colOff>5</xdr:colOff>
                <xdr:row>367</xdr:row>
                <xdr:rowOff>28</xdr:rowOff>
              </xdr:to>
            </anchor>
          </commentPr>
        </mc:Choice>
        <mc:Fallback/>
      </mc:AlternateContent>
    </comment>
    <comment ref="U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внеклассной рабо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64</xdr:row>
                <xdr:rowOff>9</xdr:rowOff>
              </xdr:from>
              <xdr:to>
                <xdr:col>22</xdr:col>
                <xdr:colOff>22</xdr:colOff>
                <xdr:row>373</xdr:row>
                <xdr:rowOff>7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внеклассной рабо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60</xdr:row>
                <xdr:rowOff>3</xdr:rowOff>
              </xdr:from>
              <xdr:to>
                <xdr:col>23</xdr:col>
                <xdr:colOff>22</xdr:colOff>
                <xdr:row>369</xdr:row>
                <xdr:rowOff>6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60</xdr:row>
                <xdr:rowOff>3</xdr:rowOff>
              </xdr:from>
              <xdr:to>
                <xdr:col>51</xdr:col>
                <xdr:colOff>11</xdr:colOff>
                <xdr:row>367</xdr:row>
                <xdr:rowOff>28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67</xdr:row>
                <xdr:rowOff>3</xdr:rowOff>
              </xdr:from>
              <xdr:to>
                <xdr:col>51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в практикой:
</t>
        </r>
        <r>
          <rPr>
            <sz val="9"/>
            <color rgb="FF000000"/>
            <rFont val="Tahoma"/>
            <family val="2"/>
            <charset val="204"/>
          </rPr>
          <t xml:space="preserve">учеб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7</xdr:row>
                <xdr:rowOff>26</xdr:rowOff>
              </xdr:from>
              <xdr:to>
                <xdr:col>51</xdr:col>
                <xdr:colOff>21</xdr:colOff>
                <xdr:row>357</xdr:row>
                <xdr:rowOff>13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2</xdr:colOff>
                <xdr:row>380</xdr:row>
                <xdr:rowOff>5</xdr:rowOff>
              </xdr:from>
              <xdr:to>
                <xdr:col>51</xdr:col>
                <xdr:colOff>11</xdr:colOff>
                <xdr:row>387</xdr:row>
                <xdr:rowOff>6</xdr:rowOff>
              </xdr:to>
            </anchor>
          </commentPr>
        </mc:Choice>
        <mc:Fallback/>
      </mc:AlternateContent>
    </comment>
    <comment ref="X2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7</xdr:row>
                <xdr:rowOff>3</xdr:rowOff>
              </xdr:from>
              <xdr:to>
                <xdr:col>51</xdr:col>
                <xdr:colOff>52</xdr:colOff>
                <xdr:row>372</xdr:row>
                <xdr:rowOff>9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в практикой:
</t>
        </r>
        <r>
          <rPr>
            <sz val="9"/>
            <color rgb="FF000000"/>
            <rFont val="Tahoma"/>
            <family val="2"/>
            <charset val="204"/>
          </rPr>
          <t xml:space="preserve">лет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2</xdr:row>
                <xdr:rowOff>10</xdr:rowOff>
              </xdr:from>
              <xdr:to>
                <xdr:col>51</xdr:col>
                <xdr:colOff>49</xdr:colOff>
                <xdr:row>216</xdr:row>
                <xdr:rowOff>2</xdr:rowOff>
              </xdr:to>
            </anchor>
          </commentPr>
        </mc:Choice>
        <mc:Fallback/>
      </mc:AlternateContent>
    </comment>
    <comment ref="Y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60</xdr:row>
                <xdr:rowOff>3</xdr:rowOff>
              </xdr:from>
              <xdr:to>
                <xdr:col>51</xdr:col>
                <xdr:colOff>62</xdr:colOff>
                <xdr:row>367</xdr:row>
                <xdr:rowOff>28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в практикой:
</t>
        </r>
        <r>
          <rPr>
            <sz val="9"/>
            <color rgb="FF000000"/>
            <rFont val="Tahoma"/>
            <family val="2"/>
            <charset val="204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2</xdr:row>
                <xdr:rowOff>7</xdr:rowOff>
              </xdr:from>
              <xdr:to>
                <xdr:col>52</xdr:col>
                <xdr:colOff>9</xdr:colOff>
                <xdr:row>358</xdr:row>
                <xdr:rowOff>11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380</xdr:row>
                <xdr:rowOff>5</xdr:rowOff>
              </xdr:from>
              <xdr:to>
                <xdr:col>51</xdr:col>
                <xdr:colOff>62</xdr:colOff>
                <xdr:row>387</xdr:row>
                <xdr:rowOff>6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у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380</xdr:row>
                <xdr:rowOff>5</xdr:rowOff>
              </xdr:from>
              <xdr:to>
                <xdr:col>51</xdr:col>
                <xdr:colOff>62</xdr:colOff>
                <xdr:row>387</xdr:row>
                <xdr:rowOff>6</xdr:rowOff>
              </xdr:to>
            </anchor>
          </commentPr>
        </mc:Choice>
        <mc:Fallback/>
      </mc:AlternateContent>
    </comment>
    <comment ref="Z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в практикой:
</t>
        </r>
        <r>
          <rPr>
            <sz val="9"/>
            <color rgb="FF000000"/>
            <rFont val="Tahoma"/>
            <family val="2"/>
            <charset val="204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2</xdr:row>
                <xdr:rowOff>7</xdr:rowOff>
              </xdr:from>
              <xdr:to>
                <xdr:col>52</xdr:col>
                <xdr:colOff>36</xdr:colOff>
                <xdr:row>358</xdr:row>
                <xdr:rowOff>11</xdr:rowOff>
              </xdr:to>
            </anchor>
          </commentPr>
        </mc:Choice>
        <mc:Fallback/>
      </mc:AlternateContent>
    </comment>
    <comment ref="AA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60</xdr:row>
                <xdr:rowOff>3</xdr:rowOff>
              </xdr:from>
              <xdr:to>
                <xdr:col>51</xdr:col>
                <xdr:colOff>32</xdr:colOff>
                <xdr:row>3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64">
  <si>
    <t xml:space="preserve">1. График учебного процесса 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-7</t>
  </si>
  <si>
    <t xml:space="preserve">8-14</t>
  </si>
  <si>
    <t xml:space="preserve">15-21</t>
  </si>
  <si>
    <t xml:space="preserve">22-28</t>
  </si>
  <si>
    <t xml:space="preserve">29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30</t>
  </si>
  <si>
    <t xml:space="preserve">29-4</t>
  </si>
  <si>
    <t xml:space="preserve">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1</t>
  </si>
  <si>
    <t xml:space="preserve">23-29</t>
  </si>
  <si>
    <t xml:space="preserve">30-5</t>
  </si>
  <si>
    <t xml:space="preserve">27-3</t>
  </si>
  <si>
    <t xml:space="preserve">4-10</t>
  </si>
  <si>
    <t xml:space="preserve">11-17</t>
  </si>
  <si>
    <t xml:space="preserve">18-24</t>
  </si>
  <si>
    <t xml:space="preserve">25-31</t>
  </si>
  <si>
    <t xml:space="preserve">24-31</t>
  </si>
  <si>
    <t xml:space="preserve">у</t>
  </si>
  <si>
    <t xml:space="preserve">зк</t>
  </si>
  <si>
    <t xml:space="preserve">э</t>
  </si>
  <si>
    <t xml:space="preserve">лк</t>
  </si>
  <si>
    <t xml:space="preserve">=</t>
  </si>
  <si>
    <t xml:space="preserve">::</t>
  </si>
  <si>
    <t xml:space="preserve">оо</t>
  </si>
  <si>
    <t xml:space="preserve">П</t>
  </si>
  <si>
    <t xml:space="preserve">D</t>
  </si>
  <si>
    <t xml:space="preserve">Ш</t>
  </si>
  <si>
    <t xml:space="preserve">*</t>
  </si>
  <si>
    <t xml:space="preserve">Условные обозначения:</t>
  </si>
  <si>
    <t xml:space="preserve">теоретическое обучение</t>
  </si>
  <si>
    <t xml:space="preserve">учебная практика (концентрированная)</t>
  </si>
  <si>
    <t xml:space="preserve">государственная итоговая аттестация (защита выпускной квалификационной работы)</t>
  </si>
  <si>
    <t xml:space="preserve">каникулы</t>
  </si>
  <si>
    <t xml:space="preserve">практика производственная (по профилю специальности) (концентрированная)</t>
  </si>
  <si>
    <t xml:space="preserve">преддипломная практика</t>
  </si>
  <si>
    <t xml:space="preserve">промежуточная аттестация</t>
  </si>
  <si>
    <t xml:space="preserve">подготовка выпускной квалификационной работы</t>
  </si>
  <si>
    <t xml:space="preserve">неделя отсутствует</t>
  </si>
  <si>
    <t xml:space="preserve">Педагогика дополнительного образования ФОД (приём 2022 - выпуск 2026) ФГОС 3+</t>
  </si>
  <si>
    <t xml:space="preserve">Индекс</t>
  </si>
  <si>
    <t xml:space="preserve">Наименование циклов, разделов, дисциплин, профессиональных модулей, междисциплинарных курсов</t>
  </si>
  <si>
    <t xml:space="preserve">Педагогика дополнительного образования ФОД (приём 2022-выпуск 2026) ФГОС 3+</t>
  </si>
  <si>
    <t xml:space="preserve">Учебная нагрузка обучающихся (час)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ФГОС</t>
  </si>
  <si>
    <t xml:space="preserve">Разница</t>
  </si>
  <si>
    <t xml:space="preserve">Зачётов</t>
  </si>
  <si>
    <t xml:space="preserve">Дифференцированных зачетов</t>
  </si>
  <si>
    <t xml:space="preserve">Экзаменов</t>
  </si>
  <si>
    <t xml:space="preserve">Максимальная</t>
  </si>
  <si>
    <t xml:space="preserve">Самостоятельная   работа (час)</t>
  </si>
  <si>
    <t xml:space="preserve">Обязательная</t>
  </si>
  <si>
    <t xml:space="preserve">Всего</t>
  </si>
  <si>
    <t xml:space="preserve">в том числе: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их занятий</t>
  </si>
  <si>
    <t xml:space="preserve">лабораторных и практических занятий</t>
  </si>
  <si>
    <t xml:space="preserve"> нед.</t>
  </si>
  <si>
    <t xml:space="preserve">Общеобразовательный цикл</t>
  </si>
  <si>
    <t xml:space="preserve">ОУПБ</t>
  </si>
  <si>
    <t xml:space="preserve">Общеобразовательные учебные предметы базового уровня</t>
  </si>
  <si>
    <t xml:space="preserve">ОУПБ.01</t>
  </si>
  <si>
    <t xml:space="preserve">Математика</t>
  </si>
  <si>
    <t xml:space="preserve">ОУПБ.02</t>
  </si>
  <si>
    <t xml:space="preserve">Астрономия</t>
  </si>
  <si>
    <t xml:space="preserve">ОУПБ.03</t>
  </si>
  <si>
    <t xml:space="preserve">Физическая культура</t>
  </si>
  <si>
    <t xml:space="preserve">*2</t>
  </si>
  <si>
    <t xml:space="preserve">ОУПБ.04</t>
  </si>
  <si>
    <t xml:space="preserve">Основы безопасности жизнедеятельности</t>
  </si>
  <si>
    <t xml:space="preserve">ОУПБ.05</t>
  </si>
  <si>
    <t xml:space="preserve">Обществознание</t>
  </si>
  <si>
    <t xml:space="preserve">ОУПБ.06</t>
  </si>
  <si>
    <t xml:space="preserve">Естествознание</t>
  </si>
  <si>
    <t xml:space="preserve">ОУПБ.07</t>
  </si>
  <si>
    <t xml:space="preserve">Информатика </t>
  </si>
  <si>
    <t xml:space="preserve">ОУПБ.08</t>
  </si>
  <si>
    <t xml:space="preserve">Родной язык</t>
  </si>
  <si>
    <t xml:space="preserve">ОДБ.12</t>
  </si>
  <si>
    <t xml:space="preserve">ОДБ.13</t>
  </si>
  <si>
    <t xml:space="preserve">ОДБ.14</t>
  </si>
  <si>
    <t xml:space="preserve">ОДБ.15</t>
  </si>
  <si>
    <t xml:space="preserve">ОДБ.16</t>
  </si>
  <si>
    <t xml:space="preserve">ОДБ.17</t>
  </si>
  <si>
    <t xml:space="preserve">ОДБ.18</t>
  </si>
  <si>
    <t xml:space="preserve">ОДБ.19</t>
  </si>
  <si>
    <t xml:space="preserve">ОДБ.20</t>
  </si>
  <si>
    <t xml:space="preserve">ОДБ.21</t>
  </si>
  <si>
    <t xml:space="preserve">ОДБ.22</t>
  </si>
  <si>
    <t xml:space="preserve">ОДБ.23</t>
  </si>
  <si>
    <t xml:space="preserve">ОДБ.24</t>
  </si>
  <si>
    <t xml:space="preserve">ОДБ.25</t>
  </si>
  <si>
    <t xml:space="preserve">ОУПП</t>
  </si>
  <si>
    <t xml:space="preserve">Общеобразовательные учебные предметы углублённого уровня</t>
  </si>
  <si>
    <t xml:space="preserve">ОУПП.01</t>
  </si>
  <si>
    <t xml:space="preserve">Русский язык</t>
  </si>
  <si>
    <t xml:space="preserve">ОУПП.02</t>
  </si>
  <si>
    <t xml:space="preserve">Литература</t>
  </si>
  <si>
    <t xml:space="preserve">ОУПП.03</t>
  </si>
  <si>
    <t xml:space="preserve">История</t>
  </si>
  <si>
    <t xml:space="preserve">ОУПП.04</t>
  </si>
  <si>
    <t xml:space="preserve">Иностранный язык</t>
  </si>
  <si>
    <t xml:space="preserve">ИП</t>
  </si>
  <si>
    <t xml:space="preserve">ОУПВ</t>
  </si>
  <si>
    <t xml:space="preserve">Учебные предметы по выбору, предлагаемые ОО</t>
  </si>
  <si>
    <t xml:space="preserve">ОГСЭ.00</t>
  </si>
  <si>
    <t xml:space="preserve">Общий гуманитарный и социально-экономический учебный цикл</t>
  </si>
  <si>
    <t xml:space="preserve">ОГСЭ.01.</t>
  </si>
  <si>
    <t xml:space="preserve">Основы философии</t>
  </si>
  <si>
    <t xml:space="preserve"> </t>
  </si>
  <si>
    <t xml:space="preserve">ОГСЭ.02.</t>
  </si>
  <si>
    <t xml:space="preserve">Психология общения</t>
  </si>
  <si>
    <t xml:space="preserve">ОГСЭ.03.</t>
  </si>
  <si>
    <t xml:space="preserve">ОГСЭ.04.</t>
  </si>
  <si>
    <t xml:space="preserve">ОГСЭ.05.</t>
  </si>
  <si>
    <t xml:space="preserve">*8</t>
  </si>
  <si>
    <t xml:space="preserve">ОГСЭ.06</t>
  </si>
  <si>
    <t xml:space="preserve">ОГСЭ.07</t>
  </si>
  <si>
    <t xml:space="preserve">ОГСЭ.08</t>
  </si>
  <si>
    <t xml:space="preserve">ОГСЭ.09</t>
  </si>
  <si>
    <t xml:space="preserve">ОГСЭ.10</t>
  </si>
  <si>
    <t xml:space="preserve">ОГСЭ.11</t>
  </si>
  <si>
    <t xml:space="preserve">ОГСЭ.12</t>
  </si>
  <si>
    <t xml:space="preserve">ОГСЭ.13</t>
  </si>
  <si>
    <t xml:space="preserve">ОГСЭ.14</t>
  </si>
  <si>
    <t xml:space="preserve">ОГСЭ.15</t>
  </si>
  <si>
    <t xml:space="preserve">ОГСЭ.16</t>
  </si>
  <si>
    <t xml:space="preserve">ОГСЭ.17</t>
  </si>
  <si>
    <t xml:space="preserve">ОГСЭ.18</t>
  </si>
  <si>
    <t xml:space="preserve">ОГСЭ.19</t>
  </si>
  <si>
    <t xml:space="preserve">ОГСЭ.20</t>
  </si>
  <si>
    <t xml:space="preserve">ОГСЭ.21</t>
  </si>
  <si>
    <t xml:space="preserve">ОГСЭ.22</t>
  </si>
  <si>
    <t xml:space="preserve">ОГСЭ.23</t>
  </si>
  <si>
    <t xml:space="preserve">ОГСЭ.24</t>
  </si>
  <si>
    <t xml:space="preserve">ОГСЭ.25</t>
  </si>
  <si>
    <t xml:space="preserve">ЕН.00</t>
  </si>
  <si>
    <t xml:space="preserve">Математический и общий естественно-научный учебный цикл</t>
  </si>
  <si>
    <t xml:space="preserve">ЕН.01.</t>
  </si>
  <si>
    <t xml:space="preserve">ЕН.02.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ЕН.04</t>
  </si>
  <si>
    <t xml:space="preserve">ЕН.05</t>
  </si>
  <si>
    <t xml:space="preserve">ЕН.06</t>
  </si>
  <si>
    <t xml:space="preserve">ЕН.07</t>
  </si>
  <si>
    <t xml:space="preserve">ЕН.08</t>
  </si>
  <si>
    <t xml:space="preserve">ЕН.09</t>
  </si>
  <si>
    <t xml:space="preserve">ЕН.10</t>
  </si>
  <si>
    <t xml:space="preserve">ЕН.11</t>
  </si>
  <si>
    <t xml:space="preserve">ЕН.12</t>
  </si>
  <si>
    <t xml:space="preserve">ЕН.13</t>
  </si>
  <si>
    <t xml:space="preserve">ЕН.14</t>
  </si>
  <si>
    <t xml:space="preserve">ЕН.15</t>
  </si>
  <si>
    <t xml:space="preserve">ЕН.16</t>
  </si>
  <si>
    <t xml:space="preserve">ЕН.17</t>
  </si>
  <si>
    <t xml:space="preserve">ЕН.18</t>
  </si>
  <si>
    <t xml:space="preserve">ЕН.19</t>
  </si>
  <si>
    <t xml:space="preserve">ЕН.20</t>
  </si>
  <si>
    <t xml:space="preserve">ЕН.21</t>
  </si>
  <si>
    <t xml:space="preserve">ЕН.22</t>
  </si>
  <si>
    <t xml:space="preserve">ЕН.23</t>
  </si>
  <si>
    <t xml:space="preserve">ЕН.24</t>
  </si>
  <si>
    <t xml:space="preserve">ЕН.25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ОД.00</t>
  </si>
  <si>
    <t xml:space="preserve">ОД.01</t>
  </si>
  <si>
    <t xml:space="preserve">ОД.02</t>
  </si>
  <si>
    <t xml:space="preserve">ОД.03</t>
  </si>
  <si>
    <t xml:space="preserve">ОД.04</t>
  </si>
  <si>
    <t xml:space="preserve">ОД.05</t>
  </si>
  <si>
    <t xml:space="preserve">ОД.06</t>
  </si>
  <si>
    <t xml:space="preserve">ОД.07</t>
  </si>
  <si>
    <t xml:space="preserve">ОД.08</t>
  </si>
  <si>
    <t xml:space="preserve">ОД.09</t>
  </si>
  <si>
    <t xml:space="preserve">ОД.10</t>
  </si>
  <si>
    <t xml:space="preserve">ОД.11</t>
  </si>
  <si>
    <t xml:space="preserve">ОД.12</t>
  </si>
  <si>
    <t xml:space="preserve">ОД.13</t>
  </si>
  <si>
    <t xml:space="preserve">ОД.14</t>
  </si>
  <si>
    <t xml:space="preserve">ОП.01.</t>
  </si>
  <si>
    <t xml:space="preserve">Педагогика</t>
  </si>
  <si>
    <t xml:space="preserve">ОП.02.</t>
  </si>
  <si>
    <t xml:space="preserve">Психология</t>
  </si>
  <si>
    <t xml:space="preserve">ОП.03.</t>
  </si>
  <si>
    <t xml:space="preserve">Возрастная анатомия, физиология и  гигиена</t>
  </si>
  <si>
    <t xml:space="preserve">ОП.04.</t>
  </si>
  <si>
    <t xml:space="preserve">Правовое обеспечение профессиональной деятельности</t>
  </si>
  <si>
    <t xml:space="preserve">ОП.05.</t>
  </si>
  <si>
    <t xml:space="preserve">Дополнительное образование детей: история и современность</t>
  </si>
  <si>
    <t xml:space="preserve">ОП.06.</t>
  </si>
  <si>
    <t xml:space="preserve">Безопасность жизнедеятельности</t>
  </si>
  <si>
    <t xml:space="preserve">ОП.07.</t>
  </si>
  <si>
    <t xml:space="preserve">Эффективное поведение на рынке труда</t>
  </si>
  <si>
    <t xml:space="preserve">ОП.08</t>
  </si>
  <si>
    <t xml:space="preserve">ОП.09</t>
  </si>
  <si>
    <t xml:space="preserve">ОП.10</t>
  </si>
  <si>
    <t xml:space="preserve">ОП.11</t>
  </si>
  <si>
    <t xml:space="preserve">ОП.12</t>
  </si>
  <si>
    <t xml:space="preserve">ОП.13</t>
  </si>
  <si>
    <t xml:space="preserve">ОП.14</t>
  </si>
  <si>
    <t xml:space="preserve">ОП.15</t>
  </si>
  <si>
    <t xml:space="preserve">ОП.16</t>
  </si>
  <si>
    <t xml:space="preserve">ОП.17</t>
  </si>
  <si>
    <t xml:space="preserve">ОП.18</t>
  </si>
  <si>
    <t xml:space="preserve">ОП.19</t>
  </si>
  <si>
    <t xml:space="preserve">ОП.20</t>
  </si>
  <si>
    <t xml:space="preserve">ОП.21</t>
  </si>
  <si>
    <t xml:space="preserve">ОП.22</t>
  </si>
  <si>
    <t xml:space="preserve">ОП.23</t>
  </si>
  <si>
    <t xml:space="preserve">ОП.24</t>
  </si>
  <si>
    <t xml:space="preserve">ОП.25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бласти физкультурно-оздоровительной деятельности</t>
  </si>
  <si>
    <t xml:space="preserve">МДК.01.01.</t>
  </si>
  <si>
    <t xml:space="preserve">Методика преподавания по программам дополнительного образования в области физкультурно-оздоровительной деятельности</t>
  </si>
  <si>
    <t xml:space="preserve">МДК.01.02.</t>
  </si>
  <si>
    <t xml:space="preserve">Подготовка педагога дополнительного образования в области физкультурно-оздоровительной деятельности</t>
  </si>
  <si>
    <t xml:space="preserve">МДК.01.09</t>
  </si>
  <si>
    <t xml:space="preserve">МДК.01.10</t>
  </si>
  <si>
    <t xml:space="preserve">МДК.01.11</t>
  </si>
  <si>
    <t xml:space="preserve">МДК.01.12</t>
  </si>
  <si>
    <t xml:space="preserve">МДК.01.13</t>
  </si>
  <si>
    <t xml:space="preserve">МДК.01.14</t>
  </si>
  <si>
    <t xml:space="preserve">МДК.01.15</t>
  </si>
  <si>
    <t xml:space="preserve">МДК.01.16</t>
  </si>
  <si>
    <t xml:space="preserve">МДК.01.17</t>
  </si>
  <si>
    <t xml:space="preserve">МДК.01.18</t>
  </si>
  <si>
    <t xml:space="preserve">МДК.01.19</t>
  </si>
  <si>
    <t xml:space="preserve">МДК.01.20</t>
  </si>
  <si>
    <t xml:space="preserve">МДК.01.21</t>
  </si>
  <si>
    <t xml:space="preserve">МДК.01.22</t>
  </si>
  <si>
    <t xml:space="preserve">МДК.01.23</t>
  </si>
  <si>
    <t xml:space="preserve">МДК.01.24</t>
  </si>
  <si>
    <t xml:space="preserve">МДК.01.25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(квалификационный)</t>
  </si>
  <si>
    <t xml:space="preserve">ПМ.02</t>
  </si>
  <si>
    <t xml:space="preserve">Организация досуговых мероприятий</t>
  </si>
  <si>
    <t xml:space="preserve">МДК.02.01.</t>
  </si>
  <si>
    <t xml:space="preserve">Методика организации досуговых мероприятий</t>
  </si>
  <si>
    <t xml:space="preserve">МДК.02.02</t>
  </si>
  <si>
    <t xml:space="preserve">МДК.02.03</t>
  </si>
  <si>
    <t xml:space="preserve">МДК.02.04</t>
  </si>
  <si>
    <t xml:space="preserve">МДК.02.05</t>
  </si>
  <si>
    <t xml:space="preserve">МДК.02.06</t>
  </si>
  <si>
    <t xml:space="preserve">МДК.02.07</t>
  </si>
  <si>
    <t xml:space="preserve">МДК.02.08</t>
  </si>
  <si>
    <t xml:space="preserve">МДК.02.09</t>
  </si>
  <si>
    <t xml:space="preserve">МДК.02.10</t>
  </si>
  <si>
    <t xml:space="preserve">МДК.02.11</t>
  </si>
  <si>
    <t xml:space="preserve">МДК.02.12</t>
  </si>
  <si>
    <t xml:space="preserve">МДК.02.13</t>
  </si>
  <si>
    <t xml:space="preserve">МДК.02.14</t>
  </si>
  <si>
    <t xml:space="preserve">МДК.02.15</t>
  </si>
  <si>
    <t xml:space="preserve">МДК.02.16</t>
  </si>
  <si>
    <t xml:space="preserve">МДК.02.17</t>
  </si>
  <si>
    <t xml:space="preserve">МДК.02.18</t>
  </si>
  <si>
    <t xml:space="preserve">МДК.02.19</t>
  </si>
  <si>
    <t xml:space="preserve">МДК.02.20</t>
  </si>
  <si>
    <t xml:space="preserve">МДК.02.21</t>
  </si>
  <si>
    <t xml:space="preserve">МДК.02.22</t>
  </si>
  <si>
    <t xml:space="preserve">МДК.02.23</t>
  </si>
  <si>
    <t xml:space="preserve">МДК.02.24</t>
  </si>
  <si>
    <t xml:space="preserve">МДК.02.25</t>
  </si>
  <si>
    <t xml:space="preserve">УП.02</t>
  </si>
  <si>
    <t xml:space="preserve">ПП.02</t>
  </si>
  <si>
    <t xml:space="preserve">ПМ.03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МДК.03.02</t>
  </si>
  <si>
    <t xml:space="preserve">Информационно-методическое обеспечение образовательного процесса</t>
  </si>
  <si>
    <t xml:space="preserve">МДК.03.03</t>
  </si>
  <si>
    <t xml:space="preserve">МДК.03.04</t>
  </si>
  <si>
    <t xml:space="preserve">МДК.03.05</t>
  </si>
  <si>
    <t xml:space="preserve">МДК.03.06</t>
  </si>
  <si>
    <t xml:space="preserve">МДК.03.07</t>
  </si>
  <si>
    <t xml:space="preserve">МДК.03.08</t>
  </si>
  <si>
    <t xml:space="preserve">МДК.03.09</t>
  </si>
  <si>
    <t xml:space="preserve">МДК.03.10</t>
  </si>
  <si>
    <t xml:space="preserve">МДК.03.11</t>
  </si>
  <si>
    <t xml:space="preserve">МДК.03.12</t>
  </si>
  <si>
    <t xml:space="preserve">МДК.03.13</t>
  </si>
  <si>
    <t xml:space="preserve">МДК.03.14</t>
  </si>
  <si>
    <t xml:space="preserve">МДК.03.15</t>
  </si>
  <si>
    <t xml:space="preserve">МДК.03.16</t>
  </si>
  <si>
    <t xml:space="preserve">МДК.03.17</t>
  </si>
  <si>
    <t xml:space="preserve">МДК.03.18</t>
  </si>
  <si>
    <t xml:space="preserve">МДК.03.19</t>
  </si>
  <si>
    <t xml:space="preserve">МДК.03.20</t>
  </si>
  <si>
    <t xml:space="preserve">МДК.03.21</t>
  </si>
  <si>
    <t xml:space="preserve">МДК.03.22</t>
  </si>
  <si>
    <t xml:space="preserve">МДК.03.23</t>
  </si>
  <si>
    <t xml:space="preserve">МДК.03.24</t>
  </si>
  <si>
    <t xml:space="preserve">МДК.03.25</t>
  </si>
  <si>
    <t xml:space="preserve">УП.03</t>
  </si>
  <si>
    <t xml:space="preserve">ПП.03</t>
  </si>
  <si>
    <t xml:space="preserve">*7</t>
  </si>
  <si>
    <t xml:space="preserve">МДК.04.02</t>
  </si>
  <si>
    <t xml:space="preserve">МДК.04.03</t>
  </si>
  <si>
    <t xml:space="preserve">МДК.04.04</t>
  </si>
  <si>
    <t xml:space="preserve">МДК.04.05</t>
  </si>
  <si>
    <t xml:space="preserve">МДК.04.06</t>
  </si>
  <si>
    <t xml:space="preserve">МДК.04.07</t>
  </si>
  <si>
    <t xml:space="preserve">МДК.04.08</t>
  </si>
  <si>
    <t xml:space="preserve">МДК.04.09</t>
  </si>
  <si>
    <t xml:space="preserve">МДК.04.10</t>
  </si>
  <si>
    <t xml:space="preserve">МДК.04.11</t>
  </si>
  <si>
    <t xml:space="preserve">МДК.04.12</t>
  </si>
  <si>
    <t xml:space="preserve">МДК.04.13</t>
  </si>
  <si>
    <t xml:space="preserve">МДК.04.14</t>
  </si>
  <si>
    <t xml:space="preserve">МДК.04.15</t>
  </si>
  <si>
    <t xml:space="preserve">МДК.04.16</t>
  </si>
  <si>
    <t xml:space="preserve">МДК.04.17</t>
  </si>
  <si>
    <t xml:space="preserve">МДК.04.18</t>
  </si>
  <si>
    <t xml:space="preserve">МДК.04.19</t>
  </si>
  <si>
    <t xml:space="preserve">МДК.04.20</t>
  </si>
  <si>
    <t xml:space="preserve">МДК.04.21</t>
  </si>
  <si>
    <t xml:space="preserve">МДК.04.22</t>
  </si>
  <si>
    <t xml:space="preserve">МДК.04.23</t>
  </si>
  <si>
    <t xml:space="preserve">МДК.04.24</t>
  </si>
  <si>
    <t xml:space="preserve">МДК.04.25</t>
  </si>
  <si>
    <t xml:space="preserve">ПМ.05</t>
  </si>
  <si>
    <t xml:space="preserve">МДК.05.01</t>
  </si>
  <si>
    <t xml:space="preserve">МДК.05.02</t>
  </si>
  <si>
    <t xml:space="preserve">МДК.05.03</t>
  </si>
  <si>
    <t xml:space="preserve">МДК.05.04</t>
  </si>
  <si>
    <t xml:space="preserve">МДК.05.05</t>
  </si>
  <si>
    <t xml:space="preserve">МДК.05.06</t>
  </si>
  <si>
    <t xml:space="preserve">МДК.05.07</t>
  </si>
  <si>
    <t xml:space="preserve">МДК.05.08</t>
  </si>
  <si>
    <t xml:space="preserve">МДК.05.09</t>
  </si>
  <si>
    <t xml:space="preserve">МДК.05.10</t>
  </si>
  <si>
    <t xml:space="preserve">МДК.05.11</t>
  </si>
  <si>
    <t xml:space="preserve">МДК.05.12</t>
  </si>
  <si>
    <t xml:space="preserve">МДК.05.13</t>
  </si>
  <si>
    <t xml:space="preserve">МДК.05.14</t>
  </si>
  <si>
    <t xml:space="preserve">МДК.05.15</t>
  </si>
  <si>
    <t xml:space="preserve">МДК.05.16</t>
  </si>
  <si>
    <t xml:space="preserve">МДК.05.17</t>
  </si>
  <si>
    <t xml:space="preserve">МДК.05.18</t>
  </si>
  <si>
    <t xml:space="preserve">МДК.05.19</t>
  </si>
  <si>
    <t xml:space="preserve">МДК.05.20</t>
  </si>
  <si>
    <t xml:space="preserve">МДК.05.21</t>
  </si>
  <si>
    <t xml:space="preserve">МДК.05.22</t>
  </si>
  <si>
    <t xml:space="preserve">МДК.05.23</t>
  </si>
  <si>
    <t xml:space="preserve">МДК.05.24</t>
  </si>
  <si>
    <t xml:space="preserve">МДК.05.25</t>
  </si>
  <si>
    <t xml:space="preserve">УП.05</t>
  </si>
  <si>
    <t xml:space="preserve">ПП.05</t>
  </si>
  <si>
    <t xml:space="preserve">ПМ.06</t>
  </si>
  <si>
    <t xml:space="preserve">МДК.06.01</t>
  </si>
  <si>
    <t xml:space="preserve">МДК.06.02</t>
  </si>
  <si>
    <t xml:space="preserve">МДК.06.03</t>
  </si>
  <si>
    <t xml:space="preserve">МДК.06.04</t>
  </si>
  <si>
    <t xml:space="preserve">МДК.06.05</t>
  </si>
  <si>
    <t xml:space="preserve">МДК.06.06</t>
  </si>
  <si>
    <t xml:space="preserve">МДК.06.07</t>
  </si>
  <si>
    <t xml:space="preserve">МДК.06.08</t>
  </si>
  <si>
    <t xml:space="preserve">МДК.06.09</t>
  </si>
  <si>
    <t xml:space="preserve">МДК.06.10</t>
  </si>
  <si>
    <t xml:space="preserve">МДК.06.11</t>
  </si>
  <si>
    <t xml:space="preserve">МДК.06.12</t>
  </si>
  <si>
    <t xml:space="preserve">МДК.06.13</t>
  </si>
  <si>
    <t xml:space="preserve">МДК.06.14</t>
  </si>
  <si>
    <t xml:space="preserve">МДК.06.15</t>
  </si>
  <si>
    <t xml:space="preserve">МДК.06.16</t>
  </si>
  <si>
    <t xml:space="preserve">МДК.06.17</t>
  </si>
  <si>
    <t xml:space="preserve">МДК.06.18</t>
  </si>
  <si>
    <t xml:space="preserve">МДК.06.19</t>
  </si>
  <si>
    <t xml:space="preserve">МДК.06.20</t>
  </si>
  <si>
    <t xml:space="preserve">МДК.06.21</t>
  </si>
  <si>
    <t xml:space="preserve">МДК.06.22</t>
  </si>
  <si>
    <t xml:space="preserve">МДК.06.23</t>
  </si>
  <si>
    <t xml:space="preserve">МДК.06.24</t>
  </si>
  <si>
    <t xml:space="preserve">МДК.06.25</t>
  </si>
  <si>
    <t xml:space="preserve">УП.06</t>
  </si>
  <si>
    <t xml:space="preserve">ПП.06</t>
  </si>
  <si>
    <t xml:space="preserve">ПМ.07</t>
  </si>
  <si>
    <t xml:space="preserve">МДК.07.01</t>
  </si>
  <si>
    <t xml:space="preserve">МДК.07.02</t>
  </si>
  <si>
    <t xml:space="preserve">МДК.07.03</t>
  </si>
  <si>
    <t xml:space="preserve">МДК.07.04</t>
  </si>
  <si>
    <t xml:space="preserve">МДК.07.05</t>
  </si>
  <si>
    <t xml:space="preserve">МДК.07.06</t>
  </si>
  <si>
    <t xml:space="preserve">МДК.07.07</t>
  </si>
  <si>
    <t xml:space="preserve">МДК.07.08</t>
  </si>
  <si>
    <t xml:space="preserve">МДК.07.09</t>
  </si>
  <si>
    <t xml:space="preserve">МДК.07.10</t>
  </si>
  <si>
    <t xml:space="preserve">МДК.07.11</t>
  </si>
  <si>
    <t xml:space="preserve">МДК.07.12</t>
  </si>
  <si>
    <t xml:space="preserve">МДК.07.13</t>
  </si>
  <si>
    <t xml:space="preserve">МДК.07.14</t>
  </si>
  <si>
    <t xml:space="preserve">МДК.07.15</t>
  </si>
  <si>
    <t xml:space="preserve">МДК.07.16</t>
  </si>
  <si>
    <t xml:space="preserve">МДК.07.17</t>
  </si>
  <si>
    <t xml:space="preserve">МДК.07.18</t>
  </si>
  <si>
    <t xml:space="preserve">МДК.07.19</t>
  </si>
  <si>
    <t xml:space="preserve">МДК.07.20</t>
  </si>
  <si>
    <t xml:space="preserve">МДК.07.21</t>
  </si>
  <si>
    <t xml:space="preserve">МДК.07.22</t>
  </si>
  <si>
    <t xml:space="preserve">МДК.07.23</t>
  </si>
  <si>
    <t xml:space="preserve">МДК.07.24</t>
  </si>
  <si>
    <t xml:space="preserve">МДК.07.25</t>
  </si>
  <si>
    <t xml:space="preserve">УП.07</t>
  </si>
  <si>
    <t xml:space="preserve">ПП.07</t>
  </si>
  <si>
    <t xml:space="preserve">Всего:</t>
  </si>
  <si>
    <t xml:space="preserve">ГИА</t>
  </si>
  <si>
    <t xml:space="preserve">Государственная итоговая аттестация</t>
  </si>
  <si>
    <t xml:space="preserve">СУММА:</t>
  </si>
  <si>
    <t xml:space="preserve">Консультации на учебную группу по 100 часов в год (всего 400 час.)</t>
  </si>
  <si>
    <t xml:space="preserve">Дисциплин и МДК</t>
  </si>
  <si>
    <t xml:space="preserve">Учебной практики</t>
  </si>
  <si>
    <t xml:space="preserve">Производст-венной практики</t>
  </si>
  <si>
    <t xml:space="preserve">Дифф. зачетов</t>
  </si>
  <si>
    <t xml:space="preserve">ИТОГО (вместе с практикой)</t>
  </si>
  <si>
    <t xml:space="preserve">Факультативные дисциплины</t>
  </si>
  <si>
    <t xml:space="preserve">Консультации на учебную группу на весь период обу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Symbol"/>
      <family val="1"/>
      <charset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3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1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8.96484375" defaultRowHeight="15" zeroHeight="false" outlineLevelRow="0" outlineLevelCol="0"/>
  <cols>
    <col collapsed="false" customWidth="true" hidden="false" outlineLevel="0" max="53" min="1" style="0" width="2.28"/>
    <col collapsed="false" customWidth="true" hidden="false" outlineLevel="0" max="54" min="54" style="0" width="2.99"/>
    <col collapsed="false" customWidth="true" hidden="false" outlineLevel="0" max="57" min="55" style="0" width="2.28"/>
    <col collapsed="false" customWidth="true" hidden="false" outlineLevel="0" max="58" min="58" style="0" width="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BB1" s="2"/>
      <c r="BC1" s="2"/>
      <c r="BD1" s="2"/>
      <c r="BE1" s="2"/>
      <c r="BF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/>
      <c r="G2" s="4" t="s">
        <v>3</v>
      </c>
      <c r="H2" s="4"/>
      <c r="I2" s="4"/>
      <c r="J2" s="5"/>
      <c r="K2" s="4" t="s">
        <v>4</v>
      </c>
      <c r="L2" s="4"/>
      <c r="M2" s="4"/>
      <c r="N2" s="5"/>
      <c r="O2" s="4" t="s">
        <v>5</v>
      </c>
      <c r="P2" s="4"/>
      <c r="Q2" s="4"/>
      <c r="R2" s="4"/>
      <c r="S2" s="5"/>
      <c r="T2" s="4" t="s">
        <v>6</v>
      </c>
      <c r="U2" s="4"/>
      <c r="V2" s="6"/>
      <c r="W2" s="7"/>
      <c r="X2" s="4" t="s">
        <v>7</v>
      </c>
      <c r="Y2" s="4"/>
      <c r="Z2" s="4"/>
      <c r="AA2" s="4"/>
      <c r="AB2" s="8" t="s">
        <v>8</v>
      </c>
      <c r="AC2" s="4"/>
      <c r="AD2" s="4"/>
      <c r="AE2" s="4"/>
      <c r="AF2" s="5"/>
      <c r="AG2" s="4" t="s">
        <v>9</v>
      </c>
      <c r="AH2" s="4"/>
      <c r="AI2" s="4"/>
      <c r="AJ2" s="4"/>
      <c r="AK2" s="8" t="s">
        <v>10</v>
      </c>
      <c r="AL2" s="4"/>
      <c r="AM2" s="4"/>
      <c r="AN2" s="4"/>
      <c r="AO2" s="8" t="s">
        <v>11</v>
      </c>
      <c r="AP2" s="4"/>
      <c r="AQ2" s="4"/>
      <c r="AR2" s="4"/>
      <c r="AS2" s="5"/>
      <c r="AT2" s="4" t="s">
        <v>12</v>
      </c>
      <c r="AU2" s="4"/>
      <c r="AV2" s="6"/>
      <c r="AW2" s="4"/>
      <c r="AX2" s="8" t="s">
        <v>13</v>
      </c>
      <c r="AY2" s="4"/>
      <c r="AZ2" s="4"/>
      <c r="BA2" s="5"/>
      <c r="BB2" s="2"/>
      <c r="BC2" s="2"/>
      <c r="BD2" s="2"/>
      <c r="BE2" s="2"/>
      <c r="BF2" s="2"/>
    </row>
    <row r="3" customFormat="false" ht="30" hidden="false" customHeight="false" outlineLevel="0" collapsed="false">
      <c r="A3" s="3"/>
      <c r="B3" s="9" t="s">
        <v>14</v>
      </c>
      <c r="C3" s="9" t="s">
        <v>15</v>
      </c>
      <c r="D3" s="9" t="s">
        <v>16</v>
      </c>
      <c r="E3" s="10" t="s">
        <v>17</v>
      </c>
      <c r="F3" s="9" t="s">
        <v>18</v>
      </c>
      <c r="G3" s="9" t="s">
        <v>19</v>
      </c>
      <c r="H3" s="9" t="s">
        <v>20</v>
      </c>
      <c r="I3" s="10" t="s">
        <v>21</v>
      </c>
      <c r="J3" s="9" t="s">
        <v>22</v>
      </c>
      <c r="K3" s="9" t="s">
        <v>23</v>
      </c>
      <c r="L3" s="10" t="s">
        <v>24</v>
      </c>
      <c r="M3" s="9" t="s">
        <v>25</v>
      </c>
      <c r="N3" s="9" t="s">
        <v>26</v>
      </c>
      <c r="O3" s="9" t="s">
        <v>14</v>
      </c>
      <c r="P3" s="9" t="s">
        <v>15</v>
      </c>
      <c r="Q3" s="9" t="s">
        <v>16</v>
      </c>
      <c r="R3" s="10" t="s">
        <v>17</v>
      </c>
      <c r="S3" s="9" t="s">
        <v>27</v>
      </c>
      <c r="T3" s="9" t="s">
        <v>28</v>
      </c>
      <c r="U3" s="9" t="s">
        <v>29</v>
      </c>
      <c r="V3" s="10" t="s">
        <v>30</v>
      </c>
      <c r="W3" s="9" t="s">
        <v>31</v>
      </c>
      <c r="X3" s="9" t="s">
        <v>32</v>
      </c>
      <c r="Y3" s="9" t="s">
        <v>33</v>
      </c>
      <c r="Z3" s="11" t="s">
        <v>34</v>
      </c>
      <c r="AA3" s="9" t="s">
        <v>35</v>
      </c>
      <c r="AB3" s="10" t="s">
        <v>32</v>
      </c>
      <c r="AC3" s="9" t="s">
        <v>33</v>
      </c>
      <c r="AD3" s="9" t="s">
        <v>34</v>
      </c>
      <c r="AE3" s="9" t="s">
        <v>36</v>
      </c>
      <c r="AF3" s="9" t="s">
        <v>37</v>
      </c>
      <c r="AG3" s="9" t="s">
        <v>19</v>
      </c>
      <c r="AH3" s="9" t="s">
        <v>20</v>
      </c>
      <c r="AI3" s="9" t="s">
        <v>21</v>
      </c>
      <c r="AJ3" s="9" t="s">
        <v>38</v>
      </c>
      <c r="AK3" s="9" t="s">
        <v>39</v>
      </c>
      <c r="AL3" s="9" t="s">
        <v>40</v>
      </c>
      <c r="AM3" s="9" t="s">
        <v>41</v>
      </c>
      <c r="AN3" s="9" t="s">
        <v>42</v>
      </c>
      <c r="AO3" s="9" t="s">
        <v>14</v>
      </c>
      <c r="AP3" s="9" t="s">
        <v>15</v>
      </c>
      <c r="AQ3" s="9" t="s">
        <v>16</v>
      </c>
      <c r="AR3" s="9" t="s">
        <v>17</v>
      </c>
      <c r="AS3" s="9" t="s">
        <v>18</v>
      </c>
      <c r="AT3" s="9" t="s">
        <v>19</v>
      </c>
      <c r="AU3" s="9" t="s">
        <v>20</v>
      </c>
      <c r="AV3" s="9" t="s">
        <v>21</v>
      </c>
      <c r="AW3" s="9" t="s">
        <v>22</v>
      </c>
      <c r="AX3" s="9" t="s">
        <v>23</v>
      </c>
      <c r="AY3" s="9" t="s">
        <v>24</v>
      </c>
      <c r="AZ3" s="9" t="s">
        <v>25</v>
      </c>
      <c r="BA3" s="9" t="s">
        <v>43</v>
      </c>
      <c r="BB3" s="12" t="s">
        <v>44</v>
      </c>
      <c r="BC3" s="12" t="s">
        <v>45</v>
      </c>
      <c r="BD3" s="12" t="s">
        <v>46</v>
      </c>
      <c r="BE3" s="12" t="s">
        <v>47</v>
      </c>
      <c r="BF3" s="12"/>
    </row>
    <row r="4" customFormat="false" ht="15" hidden="false" customHeight="false" outlineLevel="0" collapsed="false">
      <c r="A4" s="13" t="n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8</v>
      </c>
      <c r="T4" s="15" t="s">
        <v>48</v>
      </c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/>
      <c r="AQ4" s="17" t="s">
        <v>49</v>
      </c>
      <c r="AR4" s="17" t="s">
        <v>49</v>
      </c>
      <c r="AS4" s="18" t="s">
        <v>48</v>
      </c>
      <c r="AT4" s="18" t="s">
        <v>48</v>
      </c>
      <c r="AU4" s="18" t="s">
        <v>48</v>
      </c>
      <c r="AV4" s="18" t="s">
        <v>48</v>
      </c>
      <c r="AW4" s="18" t="s">
        <v>48</v>
      </c>
      <c r="AX4" s="18" t="s">
        <v>48</v>
      </c>
      <c r="AY4" s="18" t="s">
        <v>48</v>
      </c>
      <c r="AZ4" s="18" t="s">
        <v>48</v>
      </c>
      <c r="BA4" s="18" t="s">
        <v>48</v>
      </c>
      <c r="BB4" s="12" t="n">
        <v>39</v>
      </c>
      <c r="BC4" s="12" t="n">
        <v>2</v>
      </c>
      <c r="BD4" s="12" t="n">
        <v>2</v>
      </c>
      <c r="BE4" s="12" t="n">
        <v>9</v>
      </c>
      <c r="BF4" s="12" t="n">
        <f aca="false">SUM(BB4:BE4)</f>
        <v>52</v>
      </c>
    </row>
    <row r="5" customFormat="false" ht="15" hidden="false" customHeight="false" outlineLevel="0" collapsed="false">
      <c r="A5" s="19" t="n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5" t="s">
        <v>48</v>
      </c>
      <c r="T5" s="15" t="s">
        <v>48</v>
      </c>
      <c r="U5" s="15"/>
      <c r="V5" s="15"/>
      <c r="W5" s="15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2"/>
      <c r="AR5" s="17"/>
      <c r="AS5" s="17" t="s">
        <v>49</v>
      </c>
      <c r="AT5" s="15" t="s">
        <v>48</v>
      </c>
      <c r="AU5" s="15" t="s">
        <v>48</v>
      </c>
      <c r="AV5" s="15" t="s">
        <v>48</v>
      </c>
      <c r="AW5" s="15" t="s">
        <v>48</v>
      </c>
      <c r="AX5" s="15" t="s">
        <v>48</v>
      </c>
      <c r="AY5" s="15" t="s">
        <v>48</v>
      </c>
      <c r="AZ5" s="15" t="s">
        <v>48</v>
      </c>
      <c r="BA5" s="15" t="s">
        <v>48</v>
      </c>
      <c r="BB5" s="12" t="n">
        <v>41</v>
      </c>
      <c r="BC5" s="12" t="n">
        <v>2</v>
      </c>
      <c r="BD5" s="12" t="n">
        <v>1</v>
      </c>
      <c r="BE5" s="12" t="n">
        <v>8</v>
      </c>
      <c r="BF5" s="12" t="n">
        <f aca="false">SUM(BB5:BE5)</f>
        <v>52</v>
      </c>
    </row>
    <row r="6" customFormat="false" ht="15" hidden="false" customHeight="false" outlineLevel="0" collapsed="false">
      <c r="A6" s="19" t="n">
        <v>3</v>
      </c>
      <c r="B6" s="20"/>
      <c r="C6" s="21"/>
      <c r="D6" s="20"/>
      <c r="E6" s="20"/>
      <c r="F6" s="20"/>
      <c r="G6" s="20"/>
      <c r="H6" s="20"/>
      <c r="I6" s="20"/>
      <c r="J6" s="12"/>
      <c r="K6" s="20"/>
      <c r="L6" s="20"/>
      <c r="M6" s="20"/>
      <c r="N6" s="20"/>
      <c r="O6" s="20"/>
      <c r="P6" s="22"/>
      <c r="Q6" s="23" t="s">
        <v>50</v>
      </c>
      <c r="R6" s="17" t="s">
        <v>49</v>
      </c>
      <c r="S6" s="15" t="s">
        <v>48</v>
      </c>
      <c r="T6" s="15" t="s">
        <v>48</v>
      </c>
      <c r="U6" s="15"/>
      <c r="V6" s="15"/>
      <c r="W6" s="15"/>
      <c r="X6" s="24"/>
      <c r="Y6" s="24"/>
      <c r="Z6" s="24"/>
      <c r="AA6" s="24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12" t="s">
        <v>44</v>
      </c>
      <c r="AO6" s="17" t="s">
        <v>49</v>
      </c>
      <c r="AP6" s="23" t="s">
        <v>50</v>
      </c>
      <c r="AQ6" s="23" t="s">
        <v>50</v>
      </c>
      <c r="AR6" s="23" t="s">
        <v>50</v>
      </c>
      <c r="AS6" s="15" t="s">
        <v>48</v>
      </c>
      <c r="AT6" s="15" t="s">
        <v>48</v>
      </c>
      <c r="AU6" s="15" t="s">
        <v>48</v>
      </c>
      <c r="AV6" s="15" t="s">
        <v>48</v>
      </c>
      <c r="AW6" s="15" t="s">
        <v>48</v>
      </c>
      <c r="AX6" s="15" t="s">
        <v>48</v>
      </c>
      <c r="AY6" s="15" t="s">
        <v>48</v>
      </c>
      <c r="AZ6" s="15" t="s">
        <v>48</v>
      </c>
      <c r="BA6" s="15" t="s">
        <v>48</v>
      </c>
      <c r="BB6" s="12" t="n">
        <v>39</v>
      </c>
      <c r="BC6" s="12" t="n">
        <v>2</v>
      </c>
      <c r="BD6" s="12" t="n">
        <v>2</v>
      </c>
      <c r="BE6" s="12" t="n">
        <v>9</v>
      </c>
      <c r="BF6" s="12" t="n">
        <f aca="false">SUM(BB6:BE6)</f>
        <v>52</v>
      </c>
    </row>
    <row r="7" customFormat="false" ht="15" hidden="false" customHeight="false" outlineLevel="0" collapsed="false">
      <c r="A7" s="19" t="n">
        <v>4</v>
      </c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5"/>
      <c r="P7" s="25"/>
      <c r="Q7" s="23" t="s">
        <v>50</v>
      </c>
      <c r="R7" s="17" t="s">
        <v>49</v>
      </c>
      <c r="S7" s="15" t="s">
        <v>48</v>
      </c>
      <c r="T7" s="15" t="s">
        <v>48</v>
      </c>
      <c r="U7" s="15"/>
      <c r="V7" s="15"/>
      <c r="W7" s="15"/>
      <c r="X7" s="26"/>
      <c r="Y7" s="17"/>
      <c r="Z7" s="17"/>
      <c r="AA7" s="17"/>
      <c r="AB7" s="15"/>
      <c r="AC7" s="15"/>
      <c r="AD7" s="15"/>
      <c r="AE7" s="15"/>
      <c r="AF7" s="15"/>
      <c r="AG7" s="15"/>
      <c r="AH7" s="27" t="s">
        <v>49</v>
      </c>
      <c r="AI7" s="15" t="s">
        <v>51</v>
      </c>
      <c r="AJ7" s="15" t="s">
        <v>51</v>
      </c>
      <c r="AK7" s="15" t="s">
        <v>51</v>
      </c>
      <c r="AL7" s="28" t="s">
        <v>51</v>
      </c>
      <c r="AM7" s="29" t="s">
        <v>52</v>
      </c>
      <c r="AN7" s="29" t="s">
        <v>52</v>
      </c>
      <c r="AO7" s="29" t="s">
        <v>52</v>
      </c>
      <c r="AP7" s="29" t="s">
        <v>52</v>
      </c>
      <c r="AQ7" s="17" t="s">
        <v>53</v>
      </c>
      <c r="AR7" s="17" t="s">
        <v>53</v>
      </c>
      <c r="AS7" s="30" t="s">
        <v>54</v>
      </c>
      <c r="AT7" s="30" t="s">
        <v>54</v>
      </c>
      <c r="AU7" s="30" t="s">
        <v>54</v>
      </c>
      <c r="AV7" s="30" t="s">
        <v>54</v>
      </c>
      <c r="AW7" s="30" t="s">
        <v>54</v>
      </c>
      <c r="AX7" s="30" t="s">
        <v>54</v>
      </c>
      <c r="AY7" s="30" t="s">
        <v>54</v>
      </c>
      <c r="AZ7" s="30" t="s">
        <v>54</v>
      </c>
      <c r="BA7" s="30" t="s">
        <v>54</v>
      </c>
      <c r="BB7" s="12" t="n">
        <v>29</v>
      </c>
      <c r="BC7" s="12" t="n">
        <v>2</v>
      </c>
      <c r="BD7" s="12" t="n">
        <v>2</v>
      </c>
      <c r="BE7" s="12"/>
      <c r="BF7" s="12" t="n">
        <f aca="false">SUM(BB7:BE7)</f>
        <v>33</v>
      </c>
    </row>
    <row r="8" s="32" customFormat="true" ht="15" hidden="false" customHeight="false" outlineLevel="0" collapsed="false">
      <c r="A8" s="31" t="s">
        <v>5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BC8" s="33"/>
      <c r="BD8" s="33"/>
      <c r="BE8" s="33"/>
      <c r="BF8" s="33"/>
    </row>
    <row r="9" customFormat="false" ht="42" hidden="false" customHeight="true" outlineLevel="0" collapsed="false">
      <c r="A9" s="34"/>
      <c r="B9" s="34"/>
      <c r="C9" s="35" t="s">
        <v>5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s">
        <v>44</v>
      </c>
      <c r="T9" s="36"/>
      <c r="U9" s="35" t="s">
        <v>57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7" t="s">
        <v>53</v>
      </c>
      <c r="AL9" s="37"/>
      <c r="AM9" s="38" t="s">
        <v>58</v>
      </c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9"/>
      <c r="BC9" s="2"/>
      <c r="BD9" s="2"/>
      <c r="BE9" s="2"/>
      <c r="BF9" s="2"/>
    </row>
    <row r="10" customFormat="false" ht="28.5" hidden="false" customHeight="true" outlineLevel="0" collapsed="false">
      <c r="A10" s="40" t="s">
        <v>48</v>
      </c>
      <c r="B10" s="40"/>
      <c r="C10" s="35" t="s">
        <v>59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41" t="s">
        <v>50</v>
      </c>
      <c r="T10" s="41"/>
      <c r="U10" s="38" t="s">
        <v>6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4" t="s">
        <v>51</v>
      </c>
      <c r="AL10" s="34"/>
      <c r="AM10" s="38" t="s">
        <v>61</v>
      </c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2"/>
      <c r="BC10" s="2"/>
      <c r="BD10" s="2"/>
      <c r="BE10" s="2"/>
      <c r="BF10" s="2"/>
    </row>
    <row r="11" customFormat="false" ht="30" hidden="false" customHeight="true" outlineLevel="0" collapsed="false">
      <c r="A11" s="42" t="s">
        <v>49</v>
      </c>
      <c r="B11" s="42"/>
      <c r="C11" s="35" t="s">
        <v>6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43" t="s">
        <v>52</v>
      </c>
      <c r="T11" s="43"/>
      <c r="U11" s="38" t="s">
        <v>63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4" t="s">
        <v>54</v>
      </c>
      <c r="AL11" s="34"/>
      <c r="AM11" s="38" t="s">
        <v>64</v>
      </c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2"/>
      <c r="BC11" s="2"/>
      <c r="BD11" s="2"/>
      <c r="BE11" s="2"/>
      <c r="BF11" s="2"/>
    </row>
    <row r="13" customFormat="false" ht="15" hidden="false" customHeight="false" outlineLevel="0" collapsed="false">
      <c r="BB13" s="2"/>
    </row>
    <row r="14" customFormat="false" ht="15" hidden="false" customHeight="false" outlineLevel="0" collapsed="false">
      <c r="A14" s="44" t="s">
        <v>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</sheetData>
  <mergeCells count="21">
    <mergeCell ref="A1:L1"/>
    <mergeCell ref="A2:A3"/>
    <mergeCell ref="A9:B9"/>
    <mergeCell ref="C9:R9"/>
    <mergeCell ref="S9:T9"/>
    <mergeCell ref="U9:AJ9"/>
    <mergeCell ref="AK9:AL9"/>
    <mergeCell ref="AM9:BA9"/>
    <mergeCell ref="A10:B10"/>
    <mergeCell ref="C10:R10"/>
    <mergeCell ref="S10:T10"/>
    <mergeCell ref="U10:AJ10"/>
    <mergeCell ref="AK10:AL10"/>
    <mergeCell ref="AM10:BA10"/>
    <mergeCell ref="A11:B11"/>
    <mergeCell ref="C11:R11"/>
    <mergeCell ref="S11:T11"/>
    <mergeCell ref="U11:AJ11"/>
    <mergeCell ref="AK11:AL11"/>
    <mergeCell ref="AM11:BA11"/>
    <mergeCell ref="A14:AL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9" ySplit="5" topLeftCell="AD16" activePane="bottomRight" state="frozen"/>
      <selection pane="topLeft" activeCell="A2" activeCellId="0" sqref="A2"/>
      <selection pane="topRight" activeCell="AD2" activeCellId="0" sqref="AD2"/>
      <selection pane="bottomLeft" activeCell="A16" activeCellId="0" sqref="A16"/>
      <selection pane="bottomRight" activeCell="Y134" activeCellId="0" sqref="Y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32.14"/>
    <col collapsed="false" customWidth="true" hidden="false" outlineLevel="0" max="11" min="3" style="45" width="2.7"/>
    <col collapsed="false" customWidth="true" hidden="false" outlineLevel="0" max="16" min="12" style="45" width="4.7"/>
    <col collapsed="false" customWidth="true" hidden="false" outlineLevel="0" max="27" min="17" style="45" width="3.7"/>
    <col collapsed="false" customWidth="true" hidden="false" outlineLevel="0" max="28" min="28" style="46" width="4.99"/>
    <col collapsed="false" customWidth="true" hidden="true" outlineLevel="0" max="29" min="29" style="47" width="6.99"/>
    <col collapsed="false" customWidth="false" hidden="true" outlineLevel="0" max="51" min="30" style="48" width="9.14"/>
    <col collapsed="false" customWidth="false" hidden="false" outlineLevel="0" max="257" min="52" style="45" width="9.14"/>
  </cols>
  <sheetData>
    <row r="1" customFormat="false" ht="45" hidden="true" customHeight="true" outlineLevel="0" collapsed="false">
      <c r="A1" s="49" t="s">
        <v>66</v>
      </c>
      <c r="B1" s="50" t="s">
        <v>67</v>
      </c>
      <c r="C1" s="51" t="s">
        <v>68</v>
      </c>
      <c r="D1" s="51"/>
      <c r="E1" s="51"/>
      <c r="F1" s="51"/>
      <c r="G1" s="51"/>
      <c r="H1" s="51"/>
      <c r="I1" s="51"/>
      <c r="J1" s="51"/>
      <c r="K1" s="51"/>
      <c r="L1" s="51" t="s">
        <v>69</v>
      </c>
      <c r="M1" s="51"/>
      <c r="N1" s="51"/>
      <c r="O1" s="51"/>
      <c r="P1" s="51"/>
      <c r="Q1" s="52"/>
      <c r="R1" s="53"/>
      <c r="S1" s="53"/>
      <c r="T1" s="53"/>
      <c r="U1" s="53"/>
      <c r="V1" s="53"/>
      <c r="W1" s="53"/>
      <c r="X1" s="53"/>
      <c r="Y1" s="53"/>
      <c r="Z1" s="53"/>
      <c r="AA1" s="54"/>
      <c r="AB1" s="55"/>
      <c r="AC1" s="56"/>
    </row>
    <row r="2" customFormat="false" ht="57" hidden="false" customHeight="tru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7" t="s">
        <v>70</v>
      </c>
      <c r="R2" s="57"/>
      <c r="S2" s="58" t="s">
        <v>71</v>
      </c>
      <c r="T2" s="58"/>
      <c r="U2" s="57" t="s">
        <v>72</v>
      </c>
      <c r="V2" s="57"/>
      <c r="W2" s="57"/>
      <c r="X2" s="57"/>
      <c r="Y2" s="59" t="s">
        <v>73</v>
      </c>
      <c r="Z2" s="59"/>
      <c r="AA2" s="59"/>
      <c r="AB2" s="59" t="s">
        <v>74</v>
      </c>
      <c r="AC2" s="60" t="s">
        <v>75</v>
      </c>
    </row>
    <row r="3" customFormat="false" ht="13.5" hidden="false" customHeight="true" outlineLevel="0" collapsed="false">
      <c r="A3" s="49"/>
      <c r="B3" s="50"/>
      <c r="C3" s="61" t="s">
        <v>76</v>
      </c>
      <c r="D3" s="61"/>
      <c r="E3" s="61"/>
      <c r="F3" s="61" t="s">
        <v>77</v>
      </c>
      <c r="G3" s="61"/>
      <c r="H3" s="61"/>
      <c r="I3" s="62" t="s">
        <v>78</v>
      </c>
      <c r="J3" s="62"/>
      <c r="K3" s="62"/>
      <c r="L3" s="61" t="s">
        <v>79</v>
      </c>
      <c r="M3" s="61" t="s">
        <v>80</v>
      </c>
      <c r="N3" s="63" t="s">
        <v>81</v>
      </c>
      <c r="O3" s="63"/>
      <c r="P3" s="63"/>
      <c r="Q3" s="57"/>
      <c r="R3" s="57"/>
      <c r="S3" s="58"/>
      <c r="T3" s="58"/>
      <c r="U3" s="57"/>
      <c r="V3" s="57"/>
      <c r="W3" s="57"/>
      <c r="X3" s="57"/>
      <c r="Y3" s="59"/>
      <c r="Z3" s="59"/>
      <c r="AA3" s="59"/>
      <c r="AB3" s="59"/>
      <c r="AC3" s="60"/>
    </row>
    <row r="4" customFormat="false" ht="23.25" hidden="false" customHeight="true" outlineLevel="0" collapsed="false">
      <c r="A4" s="49"/>
      <c r="B4" s="50"/>
      <c r="C4" s="61"/>
      <c r="D4" s="61"/>
      <c r="E4" s="61"/>
      <c r="F4" s="61"/>
      <c r="G4" s="61"/>
      <c r="H4" s="61"/>
      <c r="I4" s="62"/>
      <c r="J4" s="62"/>
      <c r="K4" s="62"/>
      <c r="L4" s="61"/>
      <c r="M4" s="61"/>
      <c r="N4" s="61" t="s">
        <v>82</v>
      </c>
      <c r="O4" s="64" t="s">
        <v>83</v>
      </c>
      <c r="P4" s="64"/>
      <c r="Q4" s="65" t="s">
        <v>84</v>
      </c>
      <c r="R4" s="66" t="s">
        <v>85</v>
      </c>
      <c r="S4" s="65" t="s">
        <v>86</v>
      </c>
      <c r="T4" s="66" t="s">
        <v>87</v>
      </c>
      <c r="U4" s="66" t="s">
        <v>88</v>
      </c>
      <c r="V4" s="66"/>
      <c r="W4" s="66" t="s">
        <v>89</v>
      </c>
      <c r="X4" s="66"/>
      <c r="Y4" s="66" t="s">
        <v>90</v>
      </c>
      <c r="Z4" s="66"/>
      <c r="AA4" s="65" t="s">
        <v>91</v>
      </c>
      <c r="AB4" s="59"/>
      <c r="AC4" s="60"/>
    </row>
    <row r="5" customFormat="false" ht="11.25" hidden="false" customHeight="true" outlineLevel="0" collapsed="false">
      <c r="A5" s="49"/>
      <c r="B5" s="50"/>
      <c r="C5" s="61"/>
      <c r="D5" s="61"/>
      <c r="E5" s="61"/>
      <c r="F5" s="61"/>
      <c r="G5" s="61"/>
      <c r="H5" s="61"/>
      <c r="I5" s="62"/>
      <c r="J5" s="62"/>
      <c r="K5" s="62"/>
      <c r="L5" s="61"/>
      <c r="M5" s="61"/>
      <c r="N5" s="61"/>
      <c r="O5" s="64"/>
      <c r="P5" s="64"/>
      <c r="Q5" s="67" t="n">
        <v>17</v>
      </c>
      <c r="R5" s="68" t="n">
        <v>22</v>
      </c>
      <c r="S5" s="68" t="n">
        <v>17</v>
      </c>
      <c r="T5" s="68" t="n">
        <v>24</v>
      </c>
      <c r="U5" s="68" t="n">
        <v>15</v>
      </c>
      <c r="V5" s="68" t="n">
        <v>1</v>
      </c>
      <c r="W5" s="68" t="n">
        <v>19</v>
      </c>
      <c r="X5" s="68" t="n">
        <v>4</v>
      </c>
      <c r="Y5" s="68" t="n">
        <v>15</v>
      </c>
      <c r="Z5" s="68" t="n">
        <v>1</v>
      </c>
      <c r="AA5" s="68" t="n">
        <v>13</v>
      </c>
      <c r="AB5" s="59"/>
      <c r="AC5" s="60"/>
    </row>
    <row r="6" customFormat="false" ht="66" hidden="false" customHeight="true" outlineLevel="0" collapsed="false">
      <c r="A6" s="49"/>
      <c r="B6" s="50"/>
      <c r="C6" s="61"/>
      <c r="D6" s="61"/>
      <c r="E6" s="61"/>
      <c r="F6" s="61"/>
      <c r="G6" s="61"/>
      <c r="H6" s="61"/>
      <c r="I6" s="62"/>
      <c r="J6" s="62"/>
      <c r="K6" s="62"/>
      <c r="L6" s="61"/>
      <c r="M6" s="61"/>
      <c r="N6" s="61"/>
      <c r="O6" s="69" t="s">
        <v>92</v>
      </c>
      <c r="P6" s="70" t="s">
        <v>93</v>
      </c>
      <c r="Q6" s="71" t="s">
        <v>94</v>
      </c>
      <c r="R6" s="71" t="s">
        <v>94</v>
      </c>
      <c r="S6" s="71" t="s">
        <v>94</v>
      </c>
      <c r="T6" s="71" t="s">
        <v>94</v>
      </c>
      <c r="U6" s="71" t="s">
        <v>94</v>
      </c>
      <c r="V6" s="71"/>
      <c r="W6" s="71" t="s">
        <v>94</v>
      </c>
      <c r="X6" s="71"/>
      <c r="Y6" s="71" t="s">
        <v>94</v>
      </c>
      <c r="Z6" s="71"/>
      <c r="AA6" s="71" t="s">
        <v>94</v>
      </c>
      <c r="AB6" s="59"/>
      <c r="AC6" s="60"/>
      <c r="AD6" s="72"/>
    </row>
    <row r="7" customFormat="false" ht="15.75" hidden="false" customHeight="true" outlineLevel="0" collapsed="false">
      <c r="A7" s="50" t="n">
        <v>1</v>
      </c>
      <c r="B7" s="73" t="n">
        <v>2</v>
      </c>
      <c r="C7" s="50" t="n">
        <v>3</v>
      </c>
      <c r="D7" s="50"/>
      <c r="E7" s="50"/>
      <c r="F7" s="50" t="n">
        <v>4</v>
      </c>
      <c r="G7" s="50"/>
      <c r="H7" s="50"/>
      <c r="I7" s="50" t="n">
        <v>5</v>
      </c>
      <c r="J7" s="50"/>
      <c r="K7" s="50"/>
      <c r="L7" s="50" t="n">
        <v>6</v>
      </c>
      <c r="M7" s="74" t="n">
        <v>7</v>
      </c>
      <c r="N7" s="74" t="n">
        <v>8</v>
      </c>
      <c r="O7" s="74" t="n">
        <v>9</v>
      </c>
      <c r="P7" s="74" t="n">
        <v>10</v>
      </c>
      <c r="Q7" s="74" t="n">
        <v>11</v>
      </c>
      <c r="R7" s="74" t="n">
        <v>12</v>
      </c>
      <c r="S7" s="74" t="n">
        <v>14</v>
      </c>
      <c r="T7" s="74" t="n">
        <v>15</v>
      </c>
      <c r="U7" s="74" t="n">
        <v>16</v>
      </c>
      <c r="V7" s="74"/>
      <c r="W7" s="74" t="n">
        <v>17</v>
      </c>
      <c r="X7" s="74"/>
      <c r="Y7" s="74" t="n">
        <v>18</v>
      </c>
      <c r="Z7" s="74"/>
      <c r="AA7" s="74" t="n">
        <v>19</v>
      </c>
      <c r="AB7" s="59"/>
      <c r="AC7" s="60"/>
    </row>
    <row r="8" customFormat="false" ht="15.75" hidden="false" customHeight="true" outlineLevel="0" collapsed="false">
      <c r="A8" s="75"/>
      <c r="B8" s="76" t="s">
        <v>95</v>
      </c>
      <c r="C8" s="77" t="n">
        <f aca="false">C9+C35</f>
        <v>0</v>
      </c>
      <c r="D8" s="77"/>
      <c r="E8" s="77"/>
      <c r="F8" s="78" t="n">
        <f aca="false">F9+F35</f>
        <v>8</v>
      </c>
      <c r="G8" s="78"/>
      <c r="H8" s="78"/>
      <c r="I8" s="78" t="n">
        <f aca="false">I9+I35</f>
        <v>3</v>
      </c>
      <c r="J8" s="78"/>
      <c r="K8" s="78"/>
      <c r="L8" s="79" t="n">
        <f aca="false">L9+L35+L42+L43</f>
        <v>2106</v>
      </c>
      <c r="M8" s="79" t="n">
        <f aca="false">M9+M35+M42+M43</f>
        <v>702</v>
      </c>
      <c r="N8" s="79" t="n">
        <f aca="false">N9+N35+N42+N43</f>
        <v>1404</v>
      </c>
      <c r="O8" s="79" t="n">
        <f aca="false">O9+O35+O42+O43</f>
        <v>536</v>
      </c>
      <c r="P8" s="79" t="n">
        <f aca="false">P9+P35+P42+P43</f>
        <v>868</v>
      </c>
      <c r="Q8" s="79" t="n">
        <f aca="false">Q9+Q35+Q42+Q43</f>
        <v>612</v>
      </c>
      <c r="R8" s="79" t="n">
        <f aca="false">R9+R35+R42+R43</f>
        <v>792</v>
      </c>
      <c r="S8" s="80" t="n">
        <f aca="false">S9+S35</f>
        <v>0</v>
      </c>
      <c r="T8" s="80" t="n">
        <f aca="false">T9+T35</f>
        <v>0</v>
      </c>
      <c r="U8" s="80" t="n">
        <f aca="false">U9+U35</f>
        <v>0</v>
      </c>
      <c r="V8" s="80" t="n">
        <f aca="false">V9+V35</f>
        <v>0</v>
      </c>
      <c r="W8" s="80" t="n">
        <f aca="false">W9+W35</f>
        <v>0</v>
      </c>
      <c r="X8" s="80" t="n">
        <f aca="false">X9+X35</f>
        <v>0</v>
      </c>
      <c r="Y8" s="80" t="n">
        <f aca="false">Y9+Y35</f>
        <v>0</v>
      </c>
      <c r="Z8" s="80" t="n">
        <f aca="false">Z9+Z35</f>
        <v>0</v>
      </c>
      <c r="AA8" s="80" t="n">
        <f aca="false">AA9+AA35</f>
        <v>0</v>
      </c>
      <c r="AB8" s="79"/>
      <c r="AC8" s="81"/>
    </row>
    <row r="9" customFormat="false" ht="24" hidden="false" customHeight="true" outlineLevel="0" collapsed="false">
      <c r="A9" s="82" t="s">
        <v>96</v>
      </c>
      <c r="B9" s="83" t="s">
        <v>97</v>
      </c>
      <c r="C9" s="84" t="n">
        <f aca="false">COUNTIF(C10:E34,1)+COUNTIF(C10:E34,2)+COUNTIF(C10:E34,3)+COUNTIF(C10:E34,4)+COUNTIF(C10:E34,5)+COUNTIF(C10:E34,6)+COUNTIF(C10:E34,7)+COUNTIF(C10:E34,8)</f>
        <v>0</v>
      </c>
      <c r="D9" s="84"/>
      <c r="E9" s="84"/>
      <c r="F9" s="85" t="n">
        <f aca="false">COUNTIF(F10:H34,1)+COUNTIF(F10:H34,2)+COUNTIF(F10:H34,3)+COUNTIF(F10:H34,4)+COUNTIF(F10:H34,5)+COUNTIF(F10:H34,6)+COUNTIF(F10:H34,7)+COUNTIF(F10:H34,8)</f>
        <v>5</v>
      </c>
      <c r="G9" s="85"/>
      <c r="H9" s="85"/>
      <c r="I9" s="86" t="n">
        <f aca="false">COUNTIF(I10:K34,1)+COUNTIF(I10:K34,2)+COUNTIF(I10:K34,3)+COUNTIF(I10:K34,4)+COUNTIF(I10:K34,5)+COUNTIF(I10:K34,6)+COUNTIF(I10:K34,7)+COUNTIF(I10:K34,8)</f>
        <v>2</v>
      </c>
      <c r="J9" s="86"/>
      <c r="K9" s="86"/>
      <c r="L9" s="87" t="n">
        <f aca="false">SUM(L10:L34)</f>
        <v>1287</v>
      </c>
      <c r="M9" s="87" t="n">
        <f aca="false">SUM(M10:M34)</f>
        <v>429</v>
      </c>
      <c r="N9" s="87" t="n">
        <f aca="false">SUM(N10:N34)</f>
        <v>858</v>
      </c>
      <c r="O9" s="87" t="n">
        <f aca="false">SUM(O10:O34)</f>
        <v>357</v>
      </c>
      <c r="P9" s="87" t="n">
        <f aca="false">SUM(P10:P34)</f>
        <v>501</v>
      </c>
      <c r="Q9" s="87" t="n">
        <f aca="false">SUM(Q10:Q34)</f>
        <v>374</v>
      </c>
      <c r="R9" s="87" t="n">
        <f aca="false">SUM(R10:R34)</f>
        <v>484</v>
      </c>
      <c r="S9" s="87" t="n">
        <f aca="false">SUM(S10:S34)</f>
        <v>0</v>
      </c>
      <c r="T9" s="87" t="n">
        <f aca="false">SUM(T10:T34)</f>
        <v>0</v>
      </c>
      <c r="U9" s="87" t="n">
        <f aca="false">SUM(U10:U34)</f>
        <v>0</v>
      </c>
      <c r="V9" s="87" t="n">
        <f aca="false">SUM(V10:V34)</f>
        <v>0</v>
      </c>
      <c r="W9" s="87" t="n">
        <f aca="false">SUM(W10:W34)</f>
        <v>0</v>
      </c>
      <c r="X9" s="87" t="n">
        <f aca="false">SUM(X10:X34)</f>
        <v>0</v>
      </c>
      <c r="Y9" s="87" t="n">
        <f aca="false">SUM(Y10:Y34)</f>
        <v>0</v>
      </c>
      <c r="Z9" s="87" t="n">
        <f aca="false">SUM(Z10:Z34)</f>
        <v>0</v>
      </c>
      <c r="AA9" s="87" t="n">
        <f aca="false">SUM(AA10:AA34)</f>
        <v>0</v>
      </c>
      <c r="AB9" s="88"/>
      <c r="AC9" s="89"/>
    </row>
    <row r="10" customFormat="false" ht="11.25" hidden="false" customHeight="false" outlineLevel="0" collapsed="false">
      <c r="A10" s="90" t="s">
        <v>98</v>
      </c>
      <c r="B10" s="91" t="s">
        <v>99</v>
      </c>
      <c r="C10" s="92"/>
      <c r="D10" s="93"/>
      <c r="E10" s="94"/>
      <c r="F10" s="92"/>
      <c r="G10" s="93"/>
      <c r="H10" s="94"/>
      <c r="I10" s="95"/>
      <c r="J10" s="93" t="n">
        <v>2</v>
      </c>
      <c r="K10" s="96"/>
      <c r="L10" s="97" t="n">
        <f aca="false">M10+N10</f>
        <v>234</v>
      </c>
      <c r="M10" s="97" t="n">
        <v>78</v>
      </c>
      <c r="N10" s="97" t="n">
        <f aca="false">SUM(Q10:AB10)</f>
        <v>156</v>
      </c>
      <c r="O10" s="97" t="n">
        <v>78</v>
      </c>
      <c r="P10" s="98" t="n">
        <v>78</v>
      </c>
      <c r="Q10" s="99" t="n">
        <v>68</v>
      </c>
      <c r="R10" s="99" t="n">
        <v>88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00"/>
    </row>
    <row r="11" customFormat="false" ht="13.5" hidden="false" customHeight="true" outlineLevel="0" collapsed="false">
      <c r="A11" s="90" t="s">
        <v>100</v>
      </c>
      <c r="B11" s="91" t="s">
        <v>101</v>
      </c>
      <c r="C11" s="101"/>
      <c r="D11" s="102"/>
      <c r="E11" s="103"/>
      <c r="F11" s="101"/>
      <c r="G11" s="102" t="n">
        <v>2</v>
      </c>
      <c r="H11" s="103"/>
      <c r="I11" s="104"/>
      <c r="J11" s="102"/>
      <c r="K11" s="105"/>
      <c r="L11" s="97" t="n">
        <f aca="false">M11+N11</f>
        <v>58</v>
      </c>
      <c r="M11" s="97" t="n">
        <v>19</v>
      </c>
      <c r="N11" s="97" t="n">
        <f aca="false">SUM(Q11:AB11)</f>
        <v>39</v>
      </c>
      <c r="O11" s="97" t="n">
        <f aca="false">N11-P11</f>
        <v>21</v>
      </c>
      <c r="P11" s="98" t="n">
        <v>18</v>
      </c>
      <c r="Q11" s="99" t="n">
        <v>17</v>
      </c>
      <c r="R11" s="99" t="n">
        <v>2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100"/>
    </row>
    <row r="12" customFormat="false" ht="12.75" hidden="false" customHeight="true" outlineLevel="0" collapsed="false">
      <c r="A12" s="90" t="s">
        <v>102</v>
      </c>
      <c r="B12" s="91" t="s">
        <v>103</v>
      </c>
      <c r="C12" s="101"/>
      <c r="D12" s="102"/>
      <c r="E12" s="103"/>
      <c r="F12" s="101"/>
      <c r="G12" s="102" t="s">
        <v>104</v>
      </c>
      <c r="H12" s="103"/>
      <c r="I12" s="104"/>
      <c r="J12" s="102"/>
      <c r="K12" s="105"/>
      <c r="L12" s="97" t="n">
        <f aca="false">M12+N12</f>
        <v>176</v>
      </c>
      <c r="M12" s="97" t="n">
        <v>59</v>
      </c>
      <c r="N12" s="97" t="n">
        <f aca="false">SUM(Q12:AB12)</f>
        <v>117</v>
      </c>
      <c r="O12" s="97" t="n">
        <f aca="false">N12-P12</f>
        <v>0</v>
      </c>
      <c r="P12" s="98" t="n">
        <v>117</v>
      </c>
      <c r="Q12" s="99" t="n">
        <v>51</v>
      </c>
      <c r="R12" s="99" t="n">
        <v>66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100"/>
    </row>
    <row r="13" customFormat="false" ht="14.25" hidden="false" customHeight="true" outlineLevel="0" collapsed="false">
      <c r="A13" s="90" t="s">
        <v>105</v>
      </c>
      <c r="B13" s="91" t="s">
        <v>106</v>
      </c>
      <c r="C13" s="101"/>
      <c r="D13" s="102"/>
      <c r="E13" s="103"/>
      <c r="F13" s="101"/>
      <c r="G13" s="102" t="n">
        <v>2</v>
      </c>
      <c r="H13" s="103"/>
      <c r="I13" s="104"/>
      <c r="J13" s="102"/>
      <c r="K13" s="105"/>
      <c r="L13" s="97" t="n">
        <f aca="false">M13+N13</f>
        <v>117</v>
      </c>
      <c r="M13" s="97" t="n">
        <v>39</v>
      </c>
      <c r="N13" s="97" t="n">
        <f aca="false">SUM(Q13:AB13)</f>
        <v>78</v>
      </c>
      <c r="O13" s="97" t="n">
        <f aca="false">N13-P13</f>
        <v>48</v>
      </c>
      <c r="P13" s="98" t="n">
        <v>30</v>
      </c>
      <c r="Q13" s="99" t="n">
        <v>34</v>
      </c>
      <c r="R13" s="99" t="n">
        <v>44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00"/>
    </row>
    <row r="14" customFormat="false" ht="12.75" hidden="false" customHeight="true" outlineLevel="0" collapsed="false">
      <c r="A14" s="90" t="s">
        <v>107</v>
      </c>
      <c r="B14" s="91" t="s">
        <v>108</v>
      </c>
      <c r="C14" s="101"/>
      <c r="D14" s="102"/>
      <c r="E14" s="103"/>
      <c r="F14" s="101"/>
      <c r="G14" s="102"/>
      <c r="H14" s="103"/>
      <c r="I14" s="104"/>
      <c r="J14" s="102" t="n">
        <v>2</v>
      </c>
      <c r="K14" s="105"/>
      <c r="L14" s="97" t="n">
        <f aca="false">M14+N14</f>
        <v>176</v>
      </c>
      <c r="M14" s="97" t="n">
        <v>59</v>
      </c>
      <c r="N14" s="97" t="n">
        <f aca="false">SUM(Q14:AB14)</f>
        <v>117</v>
      </c>
      <c r="O14" s="97" t="n">
        <f aca="false">N14-P14</f>
        <v>67</v>
      </c>
      <c r="P14" s="98" t="n">
        <v>50</v>
      </c>
      <c r="Q14" s="99" t="n">
        <v>51</v>
      </c>
      <c r="R14" s="99" t="n">
        <v>66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100"/>
    </row>
    <row r="15" customFormat="false" ht="12.75" hidden="false" customHeight="true" outlineLevel="0" collapsed="false">
      <c r="A15" s="90" t="s">
        <v>109</v>
      </c>
      <c r="B15" s="91" t="s">
        <v>110</v>
      </c>
      <c r="C15" s="101"/>
      <c r="D15" s="102"/>
      <c r="E15" s="103"/>
      <c r="F15" s="101"/>
      <c r="G15" s="102" t="n">
        <v>2</v>
      </c>
      <c r="H15" s="103"/>
      <c r="I15" s="104"/>
      <c r="J15" s="102"/>
      <c r="K15" s="105"/>
      <c r="L15" s="97" t="n">
        <f aca="false">M15+N15</f>
        <v>293</v>
      </c>
      <c r="M15" s="97" t="n">
        <v>98</v>
      </c>
      <c r="N15" s="97" t="n">
        <f aca="false">SUM(Q15:AB15)</f>
        <v>195</v>
      </c>
      <c r="O15" s="97" t="n">
        <f aca="false">N15-P15</f>
        <v>97</v>
      </c>
      <c r="P15" s="98" t="n">
        <v>98</v>
      </c>
      <c r="Q15" s="99" t="n">
        <v>85</v>
      </c>
      <c r="R15" s="99" t="n">
        <v>110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100"/>
    </row>
    <row r="16" customFormat="false" ht="12" hidden="false" customHeight="true" outlineLevel="0" collapsed="false">
      <c r="A16" s="90" t="s">
        <v>111</v>
      </c>
      <c r="B16" s="91" t="s">
        <v>112</v>
      </c>
      <c r="C16" s="101"/>
      <c r="D16" s="102"/>
      <c r="E16" s="103"/>
      <c r="F16" s="101"/>
      <c r="G16" s="102" t="n">
        <v>2</v>
      </c>
      <c r="H16" s="103"/>
      <c r="I16" s="104"/>
      <c r="J16" s="102"/>
      <c r="K16" s="105"/>
      <c r="L16" s="97" t="n">
        <f aca="false">M16+N16</f>
        <v>175</v>
      </c>
      <c r="M16" s="97" t="n">
        <v>58</v>
      </c>
      <c r="N16" s="97" t="n">
        <f aca="false">SUM(Q16:AB16)</f>
        <v>117</v>
      </c>
      <c r="O16" s="97" t="n">
        <f aca="false">N16-P16</f>
        <v>37</v>
      </c>
      <c r="P16" s="98" t="n">
        <v>80</v>
      </c>
      <c r="Q16" s="99" t="n">
        <v>51</v>
      </c>
      <c r="R16" s="99" t="n">
        <v>66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100"/>
    </row>
    <row r="17" customFormat="false" ht="12.75" hidden="false" customHeight="true" outlineLevel="0" collapsed="false">
      <c r="A17" s="90" t="s">
        <v>113</v>
      </c>
      <c r="B17" s="91" t="s">
        <v>114</v>
      </c>
      <c r="C17" s="101"/>
      <c r="D17" s="102"/>
      <c r="E17" s="103"/>
      <c r="F17" s="101"/>
      <c r="G17" s="102" t="n">
        <v>2</v>
      </c>
      <c r="H17" s="103"/>
      <c r="I17" s="104"/>
      <c r="J17" s="102"/>
      <c r="K17" s="105"/>
      <c r="L17" s="97" t="n">
        <f aca="false">M17+N17</f>
        <v>58</v>
      </c>
      <c r="M17" s="97" t="n">
        <v>19</v>
      </c>
      <c r="N17" s="97" t="n">
        <f aca="false">SUM(Q17:AB17)</f>
        <v>39</v>
      </c>
      <c r="O17" s="97" t="n">
        <f aca="false">N17-P17</f>
        <v>9</v>
      </c>
      <c r="P17" s="98" t="n">
        <v>30</v>
      </c>
      <c r="Q17" s="99" t="n">
        <v>17</v>
      </c>
      <c r="R17" s="99" t="n">
        <v>22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100"/>
    </row>
    <row r="18" customFormat="false" ht="11.25" hidden="true" customHeight="false" outlineLevel="0" collapsed="false">
      <c r="A18" s="106"/>
      <c r="B18" s="91"/>
      <c r="C18" s="105"/>
      <c r="D18" s="102"/>
      <c r="E18" s="103"/>
      <c r="F18" s="101"/>
      <c r="G18" s="102"/>
      <c r="H18" s="103"/>
      <c r="I18" s="104"/>
      <c r="J18" s="102"/>
      <c r="K18" s="105"/>
      <c r="L18" s="97" t="n">
        <f aca="false">M18+N18</f>
        <v>0</v>
      </c>
      <c r="M18" s="97" t="n">
        <f aca="false">N18/2</f>
        <v>0</v>
      </c>
      <c r="N18" s="97" t="n">
        <f aca="false">SUM(Q18:AA18)</f>
        <v>0</v>
      </c>
      <c r="O18" s="97" t="n">
        <v>0</v>
      </c>
      <c r="P18" s="98" t="n">
        <v>0</v>
      </c>
      <c r="Q18" s="99" t="n">
        <v>0</v>
      </c>
      <c r="R18" s="99" t="n">
        <v>0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00"/>
    </row>
    <row r="19" customFormat="false" ht="11.25" hidden="true" customHeight="false" outlineLevel="0" collapsed="false">
      <c r="A19" s="107"/>
      <c r="B19" s="91"/>
      <c r="C19" s="105"/>
      <c r="D19" s="102"/>
      <c r="E19" s="103"/>
      <c r="F19" s="101"/>
      <c r="G19" s="102"/>
      <c r="H19" s="103"/>
      <c r="I19" s="104"/>
      <c r="J19" s="102"/>
      <c r="K19" s="105"/>
      <c r="L19" s="97"/>
      <c r="M19" s="97"/>
      <c r="N19" s="97"/>
      <c r="O19" s="97"/>
      <c r="P19" s="98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0"/>
    </row>
    <row r="20" customFormat="false" ht="11.25" hidden="true" customHeight="false" outlineLevel="0" collapsed="false">
      <c r="A20" s="107"/>
      <c r="B20" s="91"/>
      <c r="C20" s="105"/>
      <c r="D20" s="102"/>
      <c r="E20" s="103"/>
      <c r="F20" s="101"/>
      <c r="G20" s="102"/>
      <c r="H20" s="103"/>
      <c r="I20" s="104"/>
      <c r="J20" s="102"/>
      <c r="K20" s="105"/>
      <c r="L20" s="97"/>
      <c r="M20" s="97"/>
      <c r="N20" s="97"/>
      <c r="O20" s="97"/>
      <c r="P20" s="98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100"/>
    </row>
    <row r="21" customFormat="false" ht="11.25" hidden="true" customHeight="false" outlineLevel="0" collapsed="false">
      <c r="A21" s="108" t="s">
        <v>115</v>
      </c>
      <c r="B21" s="109"/>
      <c r="C21" s="104"/>
      <c r="D21" s="102"/>
      <c r="E21" s="103"/>
      <c r="F21" s="101"/>
      <c r="G21" s="102"/>
      <c r="H21" s="103"/>
      <c r="I21" s="104"/>
      <c r="J21" s="102"/>
      <c r="K21" s="105"/>
      <c r="L21" s="97" t="n">
        <f aca="false">M21+N21</f>
        <v>0</v>
      </c>
      <c r="M21" s="97" t="n">
        <f aca="false">N21/2</f>
        <v>0</v>
      </c>
      <c r="N21" s="97" t="n">
        <f aca="false">SUM(Q21:AA21)</f>
        <v>0</v>
      </c>
      <c r="O21" s="97" t="n">
        <f aca="false">N21-P21</f>
        <v>0</v>
      </c>
      <c r="P21" s="98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00"/>
    </row>
    <row r="22" customFormat="false" ht="11.25" hidden="true" customHeight="false" outlineLevel="0" collapsed="false">
      <c r="A22" s="108" t="s">
        <v>116</v>
      </c>
      <c r="B22" s="110"/>
      <c r="C22" s="104"/>
      <c r="D22" s="102"/>
      <c r="E22" s="103"/>
      <c r="F22" s="101"/>
      <c r="G22" s="102"/>
      <c r="H22" s="103"/>
      <c r="I22" s="104"/>
      <c r="J22" s="102"/>
      <c r="K22" s="105"/>
      <c r="L22" s="97" t="n">
        <f aca="false">M22+N22</f>
        <v>0</v>
      </c>
      <c r="M22" s="97" t="n">
        <f aca="false">N22/2</f>
        <v>0</v>
      </c>
      <c r="N22" s="97" t="n">
        <f aca="false">SUM(Q22:AA22)</f>
        <v>0</v>
      </c>
      <c r="O22" s="97" t="n">
        <f aca="false">N22-P22</f>
        <v>0</v>
      </c>
      <c r="P22" s="98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00"/>
    </row>
    <row r="23" customFormat="false" ht="11.25" hidden="true" customHeight="false" outlineLevel="0" collapsed="false">
      <c r="A23" s="108" t="s">
        <v>117</v>
      </c>
      <c r="B23" s="110"/>
      <c r="C23" s="104"/>
      <c r="D23" s="102"/>
      <c r="E23" s="103"/>
      <c r="F23" s="101"/>
      <c r="G23" s="102"/>
      <c r="H23" s="103"/>
      <c r="I23" s="104"/>
      <c r="J23" s="102"/>
      <c r="K23" s="105"/>
      <c r="L23" s="97" t="n">
        <f aca="false">M23+N23</f>
        <v>0</v>
      </c>
      <c r="M23" s="97" t="n">
        <f aca="false">N23/2</f>
        <v>0</v>
      </c>
      <c r="N23" s="97" t="n">
        <f aca="false">SUM(Q23:AA23)</f>
        <v>0</v>
      </c>
      <c r="O23" s="97" t="n">
        <f aca="false">N23-P23</f>
        <v>0</v>
      </c>
      <c r="P23" s="98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00"/>
    </row>
    <row r="24" customFormat="false" ht="11.25" hidden="true" customHeight="false" outlineLevel="0" collapsed="false">
      <c r="A24" s="108" t="s">
        <v>118</v>
      </c>
      <c r="B24" s="110"/>
      <c r="C24" s="104"/>
      <c r="D24" s="102"/>
      <c r="E24" s="103"/>
      <c r="F24" s="101"/>
      <c r="G24" s="102"/>
      <c r="H24" s="103"/>
      <c r="I24" s="104"/>
      <c r="J24" s="102"/>
      <c r="K24" s="105"/>
      <c r="L24" s="97" t="n">
        <f aca="false">M24+N24</f>
        <v>0</v>
      </c>
      <c r="M24" s="97" t="n">
        <f aca="false">N24/2</f>
        <v>0</v>
      </c>
      <c r="N24" s="97" t="n">
        <f aca="false">SUM(Q24:AA24)</f>
        <v>0</v>
      </c>
      <c r="O24" s="97" t="n">
        <f aca="false">N24-P24</f>
        <v>0</v>
      </c>
      <c r="P24" s="98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00"/>
    </row>
    <row r="25" customFormat="false" ht="11.25" hidden="true" customHeight="false" outlineLevel="0" collapsed="false">
      <c r="A25" s="108" t="s">
        <v>119</v>
      </c>
      <c r="B25" s="110"/>
      <c r="C25" s="104"/>
      <c r="D25" s="102"/>
      <c r="E25" s="103"/>
      <c r="F25" s="101"/>
      <c r="G25" s="102"/>
      <c r="H25" s="103"/>
      <c r="I25" s="104"/>
      <c r="J25" s="102"/>
      <c r="K25" s="105"/>
      <c r="L25" s="97" t="n">
        <f aca="false">M25+N25</f>
        <v>0</v>
      </c>
      <c r="M25" s="97" t="n">
        <f aca="false">N25/2</f>
        <v>0</v>
      </c>
      <c r="N25" s="97" t="n">
        <f aca="false">SUM(Q25:AA25)</f>
        <v>0</v>
      </c>
      <c r="O25" s="97" t="n">
        <f aca="false">N25-P25</f>
        <v>0</v>
      </c>
      <c r="P25" s="98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100"/>
    </row>
    <row r="26" customFormat="false" ht="11.25" hidden="true" customHeight="false" outlineLevel="0" collapsed="false">
      <c r="A26" s="108" t="s">
        <v>120</v>
      </c>
      <c r="B26" s="110"/>
      <c r="C26" s="104"/>
      <c r="D26" s="102"/>
      <c r="E26" s="103"/>
      <c r="F26" s="101"/>
      <c r="G26" s="102"/>
      <c r="H26" s="103"/>
      <c r="I26" s="104"/>
      <c r="J26" s="102"/>
      <c r="K26" s="105"/>
      <c r="L26" s="97" t="n">
        <f aca="false">M26+N26</f>
        <v>0</v>
      </c>
      <c r="M26" s="97" t="n">
        <f aca="false">N26/2</f>
        <v>0</v>
      </c>
      <c r="N26" s="97" t="n">
        <f aca="false">SUM(Q26:AA26)</f>
        <v>0</v>
      </c>
      <c r="O26" s="97" t="n">
        <f aca="false">N26-P26</f>
        <v>0</v>
      </c>
      <c r="P26" s="98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100"/>
    </row>
    <row r="27" customFormat="false" ht="11.25" hidden="true" customHeight="false" outlineLevel="0" collapsed="false">
      <c r="A27" s="108" t="s">
        <v>121</v>
      </c>
      <c r="B27" s="110"/>
      <c r="C27" s="104"/>
      <c r="D27" s="102"/>
      <c r="E27" s="103"/>
      <c r="F27" s="101"/>
      <c r="G27" s="102"/>
      <c r="H27" s="103"/>
      <c r="I27" s="104"/>
      <c r="J27" s="102"/>
      <c r="K27" s="105"/>
      <c r="L27" s="97" t="n">
        <f aca="false">M27+N27</f>
        <v>0</v>
      </c>
      <c r="M27" s="97" t="n">
        <f aca="false">N27/2</f>
        <v>0</v>
      </c>
      <c r="N27" s="97" t="n">
        <f aca="false">SUM(Q27:AA27)</f>
        <v>0</v>
      </c>
      <c r="O27" s="97" t="n">
        <f aca="false">N27-P27</f>
        <v>0</v>
      </c>
      <c r="P27" s="98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00"/>
    </row>
    <row r="28" customFormat="false" ht="11.25" hidden="true" customHeight="false" outlineLevel="0" collapsed="false">
      <c r="A28" s="108" t="s">
        <v>122</v>
      </c>
      <c r="B28" s="110"/>
      <c r="C28" s="104"/>
      <c r="D28" s="102"/>
      <c r="E28" s="103"/>
      <c r="F28" s="101"/>
      <c r="G28" s="102"/>
      <c r="H28" s="103"/>
      <c r="I28" s="104"/>
      <c r="J28" s="102"/>
      <c r="K28" s="105"/>
      <c r="L28" s="97" t="n">
        <f aca="false">M28+N28</f>
        <v>0</v>
      </c>
      <c r="M28" s="97" t="n">
        <f aca="false">N28/2</f>
        <v>0</v>
      </c>
      <c r="N28" s="97" t="n">
        <f aca="false">SUM(Q28:AA28)</f>
        <v>0</v>
      </c>
      <c r="O28" s="97" t="n">
        <f aca="false">N28-P28</f>
        <v>0</v>
      </c>
      <c r="P28" s="98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0"/>
    </row>
    <row r="29" customFormat="false" ht="11.25" hidden="true" customHeight="false" outlineLevel="0" collapsed="false">
      <c r="A29" s="108" t="s">
        <v>123</v>
      </c>
      <c r="B29" s="110"/>
      <c r="C29" s="104"/>
      <c r="D29" s="102"/>
      <c r="E29" s="103"/>
      <c r="F29" s="101"/>
      <c r="G29" s="102"/>
      <c r="H29" s="103"/>
      <c r="I29" s="104"/>
      <c r="J29" s="102"/>
      <c r="K29" s="105"/>
      <c r="L29" s="97" t="n">
        <f aca="false">M29+N29</f>
        <v>0</v>
      </c>
      <c r="M29" s="97" t="n">
        <f aca="false">N29/2</f>
        <v>0</v>
      </c>
      <c r="N29" s="97" t="n">
        <f aca="false">SUM(Q29:AA29)</f>
        <v>0</v>
      </c>
      <c r="O29" s="97" t="n">
        <f aca="false">N29-P29</f>
        <v>0</v>
      </c>
      <c r="P29" s="98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0"/>
    </row>
    <row r="30" customFormat="false" ht="12.75" hidden="true" customHeight="true" outlineLevel="0" collapsed="false">
      <c r="A30" s="108" t="s">
        <v>124</v>
      </c>
      <c r="B30" s="110"/>
      <c r="C30" s="104"/>
      <c r="D30" s="102"/>
      <c r="E30" s="103"/>
      <c r="F30" s="101"/>
      <c r="G30" s="102"/>
      <c r="H30" s="103"/>
      <c r="I30" s="104"/>
      <c r="J30" s="102"/>
      <c r="K30" s="105"/>
      <c r="L30" s="97" t="n">
        <f aca="false">M30+N30</f>
        <v>0</v>
      </c>
      <c r="M30" s="97" t="n">
        <f aca="false">N30/2</f>
        <v>0</v>
      </c>
      <c r="N30" s="97" t="n">
        <f aca="false">SUM(Q30:AA30)</f>
        <v>0</v>
      </c>
      <c r="O30" s="97" t="n">
        <f aca="false">N30-P30</f>
        <v>0</v>
      </c>
      <c r="P30" s="98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100"/>
    </row>
    <row r="31" customFormat="false" ht="11.25" hidden="true" customHeight="false" outlineLevel="0" collapsed="false">
      <c r="A31" s="108" t="s">
        <v>125</v>
      </c>
      <c r="B31" s="110"/>
      <c r="C31" s="104"/>
      <c r="D31" s="102"/>
      <c r="E31" s="103"/>
      <c r="F31" s="101"/>
      <c r="G31" s="102"/>
      <c r="H31" s="103"/>
      <c r="I31" s="104"/>
      <c r="J31" s="102"/>
      <c r="K31" s="105"/>
      <c r="L31" s="97" t="n">
        <f aca="false">M31+N31</f>
        <v>0</v>
      </c>
      <c r="M31" s="97" t="n">
        <f aca="false">N31/2</f>
        <v>0</v>
      </c>
      <c r="N31" s="97" t="n">
        <f aca="false">SUM(Q31:AA31)</f>
        <v>0</v>
      </c>
      <c r="O31" s="97" t="n">
        <f aca="false">N31-P31</f>
        <v>0</v>
      </c>
      <c r="P31" s="98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100"/>
    </row>
    <row r="32" s="112" customFormat="true" ht="11.25" hidden="true" customHeight="false" outlineLevel="0" collapsed="false">
      <c r="A32" s="108" t="s">
        <v>126</v>
      </c>
      <c r="B32" s="110"/>
      <c r="C32" s="104"/>
      <c r="D32" s="102"/>
      <c r="E32" s="103"/>
      <c r="F32" s="101"/>
      <c r="G32" s="102"/>
      <c r="H32" s="103"/>
      <c r="I32" s="104"/>
      <c r="J32" s="102"/>
      <c r="K32" s="105"/>
      <c r="L32" s="97" t="n">
        <f aca="false">M32+N32</f>
        <v>0</v>
      </c>
      <c r="M32" s="97" t="n">
        <f aca="false">N32/2</f>
        <v>0</v>
      </c>
      <c r="N32" s="97" t="n">
        <f aca="false">SUM(Q32:AA32)</f>
        <v>0</v>
      </c>
      <c r="O32" s="97" t="n">
        <f aca="false">N32-P32</f>
        <v>0</v>
      </c>
      <c r="P32" s="98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00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</row>
    <row r="33" customFormat="false" ht="11.25" hidden="true" customHeight="false" outlineLevel="0" collapsed="false">
      <c r="A33" s="107" t="s">
        <v>127</v>
      </c>
      <c r="B33" s="91"/>
      <c r="C33" s="105"/>
      <c r="D33" s="102"/>
      <c r="E33" s="103"/>
      <c r="F33" s="113"/>
      <c r="G33" s="114"/>
      <c r="H33" s="115"/>
      <c r="I33" s="104"/>
      <c r="J33" s="102"/>
      <c r="K33" s="105"/>
      <c r="L33" s="97" t="n">
        <f aca="false">M33+N33</f>
        <v>0</v>
      </c>
      <c r="M33" s="97" t="n">
        <f aca="false">N33/2</f>
        <v>0</v>
      </c>
      <c r="N33" s="97" t="n">
        <f aca="false">SUM(Q33:AA33)</f>
        <v>0</v>
      </c>
      <c r="O33" s="97" t="n">
        <f aca="false">N33-P33</f>
        <v>0</v>
      </c>
      <c r="P33" s="98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100"/>
    </row>
    <row r="34" customFormat="false" ht="11.25" hidden="true" customHeight="false" outlineLevel="0" collapsed="false">
      <c r="A34" s="107" t="s">
        <v>128</v>
      </c>
      <c r="B34" s="91"/>
      <c r="C34" s="96"/>
      <c r="D34" s="93"/>
      <c r="E34" s="94"/>
      <c r="F34" s="92"/>
      <c r="G34" s="93"/>
      <c r="H34" s="94"/>
      <c r="I34" s="95"/>
      <c r="J34" s="93"/>
      <c r="K34" s="96"/>
      <c r="L34" s="97" t="n">
        <f aca="false">M34+N34</f>
        <v>0</v>
      </c>
      <c r="M34" s="97" t="n">
        <f aca="false">N34/2</f>
        <v>0</v>
      </c>
      <c r="N34" s="97" t="n">
        <f aca="false">SUM(Q34:AA34)</f>
        <v>0</v>
      </c>
      <c r="O34" s="97" t="n">
        <f aca="false">N34-P34</f>
        <v>0</v>
      </c>
      <c r="P34" s="98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100"/>
    </row>
    <row r="35" customFormat="false" ht="24" hidden="false" customHeight="true" outlineLevel="0" collapsed="false">
      <c r="A35" s="116" t="s">
        <v>129</v>
      </c>
      <c r="B35" s="83" t="s">
        <v>130</v>
      </c>
      <c r="C35" s="84" t="n">
        <f aca="false">COUNTIF(C36:E61,1)+COUNTIF(C36:E61,2)+COUNTIF(C36:E61,3)+COUNTIF(C36:E61,4)+COUNTIF(C36:E61,5)+COUNTIF(C36:E61,6)+COUNTIF(C36:E61,7)+COUNTIF(C36:E61,8)</f>
        <v>0</v>
      </c>
      <c r="D35" s="84"/>
      <c r="E35" s="84"/>
      <c r="F35" s="85" t="n">
        <f aca="false">COUNTIF(F36:H61,1)+COUNTIF(F36:H61,2)+COUNTIF(F36:H61,3)+COUNTIF(F36:H61,4)+COUNTIF(F36:H61,5)+COUNTIF(F36:H61,6)+COUNTIF(F36:H61,7)+COUNTIF(F36:H61,8)</f>
        <v>3</v>
      </c>
      <c r="G35" s="85"/>
      <c r="H35" s="85"/>
      <c r="I35" s="86" t="n">
        <f aca="false">COUNTIF(I36:K61,1)+COUNTIF(I36:K61,2)+COUNTIF(I36:K61,3)+COUNTIF(I36:K61,4)+COUNTIF(I36:K61,5)+COUNTIF(I36:K61,6)+COUNTIF(I36:K61,7)+COUNTIF(I36:K61,8)</f>
        <v>1</v>
      </c>
      <c r="J35" s="86"/>
      <c r="K35" s="86"/>
      <c r="L35" s="87" t="n">
        <f aca="false">SUM(L36:L39)</f>
        <v>819</v>
      </c>
      <c r="M35" s="87" t="n">
        <f aca="false">SUM(M36:M39)</f>
        <v>273</v>
      </c>
      <c r="N35" s="87" t="n">
        <f aca="false">SUM(N36:N39)</f>
        <v>546</v>
      </c>
      <c r="O35" s="87" t="n">
        <f aca="false">SUM(O36:O39)</f>
        <v>179</v>
      </c>
      <c r="P35" s="87" t="n">
        <f aca="false">SUM(P36:P39)</f>
        <v>367</v>
      </c>
      <c r="Q35" s="87" t="n">
        <f aca="false">SUM(Q36:Q39)</f>
        <v>238</v>
      </c>
      <c r="R35" s="87" t="n">
        <f aca="false">SUM(R36:R39)</f>
        <v>308</v>
      </c>
      <c r="S35" s="87" t="n">
        <f aca="false">SUM(S36:S61)</f>
        <v>0</v>
      </c>
      <c r="T35" s="87" t="n">
        <f aca="false">SUM(T36:T61)</f>
        <v>0</v>
      </c>
      <c r="U35" s="117" t="n">
        <f aca="false">SUM(U36:U61)</f>
        <v>0</v>
      </c>
      <c r="V35" s="87" t="n">
        <f aca="false">SUM(V36:V61)</f>
        <v>0</v>
      </c>
      <c r="W35" s="117" t="n">
        <f aca="false">SUM(W36:W61)</f>
        <v>0</v>
      </c>
      <c r="X35" s="87" t="n">
        <f aca="false">SUM(X36:X61)</f>
        <v>0</v>
      </c>
      <c r="Y35" s="117" t="n">
        <f aca="false">SUM(Y36:Y61)</f>
        <v>0</v>
      </c>
      <c r="Z35" s="87" t="n">
        <f aca="false">SUM(Z36:Z61)</f>
        <v>0</v>
      </c>
      <c r="AA35" s="117" t="n">
        <f aca="false">SUM(AA36:AA61)</f>
        <v>0</v>
      </c>
      <c r="AB35" s="88"/>
      <c r="AC35" s="87"/>
    </row>
    <row r="36" customFormat="false" ht="13.5" hidden="false" customHeight="true" outlineLevel="0" collapsed="false">
      <c r="A36" s="90" t="s">
        <v>131</v>
      </c>
      <c r="B36" s="91" t="s">
        <v>132</v>
      </c>
      <c r="C36" s="101"/>
      <c r="D36" s="102"/>
      <c r="E36" s="102"/>
      <c r="F36" s="101"/>
      <c r="G36" s="102"/>
      <c r="H36" s="102"/>
      <c r="I36" s="104"/>
      <c r="J36" s="102" t="n">
        <v>2</v>
      </c>
      <c r="K36" s="118"/>
      <c r="L36" s="97" t="n">
        <f aca="false">M36+N36</f>
        <v>176</v>
      </c>
      <c r="M36" s="97" t="n">
        <v>59</v>
      </c>
      <c r="N36" s="97" t="n">
        <f aca="false">SUM(Q36:AB36)</f>
        <v>117</v>
      </c>
      <c r="O36" s="97" t="n">
        <f aca="false">N36-P36</f>
        <v>20</v>
      </c>
      <c r="P36" s="98" t="n">
        <v>97</v>
      </c>
      <c r="Q36" s="99" t="n">
        <v>51</v>
      </c>
      <c r="R36" s="99" t="n">
        <v>66</v>
      </c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100"/>
    </row>
    <row r="37" customFormat="false" ht="12.75" hidden="false" customHeight="true" outlineLevel="0" collapsed="false">
      <c r="A37" s="90" t="s">
        <v>133</v>
      </c>
      <c r="B37" s="91" t="s">
        <v>134</v>
      </c>
      <c r="C37" s="101"/>
      <c r="D37" s="102"/>
      <c r="E37" s="102"/>
      <c r="F37" s="101"/>
      <c r="G37" s="102" t="n">
        <v>2</v>
      </c>
      <c r="H37" s="102"/>
      <c r="I37" s="104"/>
      <c r="J37" s="102"/>
      <c r="K37" s="118"/>
      <c r="L37" s="97" t="n">
        <f aca="false">M37+N37</f>
        <v>292</v>
      </c>
      <c r="M37" s="97" t="n">
        <v>97</v>
      </c>
      <c r="N37" s="97" t="n">
        <f aca="false">SUM(Q37:AB37)</f>
        <v>195</v>
      </c>
      <c r="O37" s="97" t="n">
        <f aca="false">N37-P37</f>
        <v>92</v>
      </c>
      <c r="P37" s="98" t="n">
        <v>103</v>
      </c>
      <c r="Q37" s="99" t="n">
        <v>85</v>
      </c>
      <c r="R37" s="99" t="n">
        <v>110</v>
      </c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100"/>
    </row>
    <row r="38" customFormat="false" ht="11.25" hidden="false" customHeight="true" outlineLevel="0" collapsed="false">
      <c r="A38" s="90" t="s">
        <v>135</v>
      </c>
      <c r="B38" s="91" t="s">
        <v>136</v>
      </c>
      <c r="C38" s="101"/>
      <c r="D38" s="102"/>
      <c r="E38" s="102"/>
      <c r="F38" s="101"/>
      <c r="G38" s="102" t="n">
        <v>2</v>
      </c>
      <c r="H38" s="102"/>
      <c r="I38" s="104"/>
      <c r="J38" s="102"/>
      <c r="K38" s="118"/>
      <c r="L38" s="97" t="n">
        <f aca="false">M38+N38</f>
        <v>176</v>
      </c>
      <c r="M38" s="97" t="n">
        <v>59</v>
      </c>
      <c r="N38" s="97" t="n">
        <f aca="false">SUM(Q38:AB38)</f>
        <v>117</v>
      </c>
      <c r="O38" s="97" t="n">
        <f aca="false">N38-P38</f>
        <v>67</v>
      </c>
      <c r="P38" s="98" t="n">
        <v>50</v>
      </c>
      <c r="Q38" s="99" t="n">
        <v>51</v>
      </c>
      <c r="R38" s="99" t="n">
        <v>66</v>
      </c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100"/>
    </row>
    <row r="39" customFormat="false" ht="12.75" hidden="false" customHeight="true" outlineLevel="0" collapsed="false">
      <c r="A39" s="90" t="s">
        <v>137</v>
      </c>
      <c r="B39" s="91" t="s">
        <v>138</v>
      </c>
      <c r="C39" s="101"/>
      <c r="D39" s="102"/>
      <c r="E39" s="102"/>
      <c r="F39" s="101"/>
      <c r="G39" s="102" t="n">
        <v>2</v>
      </c>
      <c r="H39" s="102"/>
      <c r="I39" s="104"/>
      <c r="J39" s="102"/>
      <c r="K39" s="118"/>
      <c r="L39" s="97" t="n">
        <f aca="false">M39+N39</f>
        <v>175</v>
      </c>
      <c r="M39" s="97" t="n">
        <v>58</v>
      </c>
      <c r="N39" s="97" t="n">
        <f aca="false">SUM(Q39:AB39)</f>
        <v>117</v>
      </c>
      <c r="O39" s="97" t="n">
        <f aca="false">N39-P39</f>
        <v>0</v>
      </c>
      <c r="P39" s="98" t="n">
        <v>117</v>
      </c>
      <c r="Q39" s="99" t="n">
        <v>51</v>
      </c>
      <c r="R39" s="99" t="n">
        <v>66</v>
      </c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0"/>
    </row>
    <row r="40" customFormat="false" ht="11.25" hidden="true" customHeight="false" outlineLevel="0" collapsed="false">
      <c r="A40" s="119"/>
      <c r="B40" s="91"/>
      <c r="C40" s="105"/>
      <c r="D40" s="102"/>
      <c r="E40" s="103"/>
      <c r="F40" s="101"/>
      <c r="G40" s="102"/>
      <c r="H40" s="102"/>
      <c r="I40" s="104"/>
      <c r="J40" s="102"/>
      <c r="K40" s="120"/>
      <c r="L40" s="97"/>
      <c r="M40" s="97"/>
      <c r="N40" s="97"/>
      <c r="O40" s="97"/>
      <c r="P40" s="98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100"/>
    </row>
    <row r="41" customFormat="false" ht="11.25" hidden="true" customHeight="false" outlineLevel="0" collapsed="false">
      <c r="A41" s="119"/>
      <c r="B41" s="91"/>
      <c r="C41" s="105"/>
      <c r="D41" s="102"/>
      <c r="E41" s="103"/>
      <c r="F41" s="101"/>
      <c r="G41" s="102"/>
      <c r="H41" s="102"/>
      <c r="I41" s="95"/>
      <c r="J41" s="93"/>
      <c r="K41" s="96"/>
      <c r="L41" s="97" t="n">
        <f aca="false">M41+N41</f>
        <v>0</v>
      </c>
      <c r="M41" s="97" t="n">
        <f aca="false">N41/2</f>
        <v>0</v>
      </c>
      <c r="N41" s="97" t="n">
        <f aca="false">SUM(Q41:AA41)</f>
        <v>0</v>
      </c>
      <c r="O41" s="97" t="n">
        <f aca="false">N41-P41</f>
        <v>0</v>
      </c>
      <c r="P41" s="98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00" t="n">
        <f aca="false">N41-AB41</f>
        <v>0</v>
      </c>
    </row>
    <row r="42" customFormat="false" ht="11.25" hidden="true" customHeight="false" outlineLevel="0" collapsed="false">
      <c r="A42" s="121" t="s">
        <v>139</v>
      </c>
      <c r="B42" s="122"/>
      <c r="C42" s="123"/>
      <c r="D42" s="124"/>
      <c r="E42" s="125"/>
      <c r="F42" s="126"/>
      <c r="G42" s="124"/>
      <c r="H42" s="124"/>
      <c r="I42" s="127"/>
      <c r="J42" s="124"/>
      <c r="K42" s="123"/>
      <c r="L42" s="128" t="n">
        <f aca="false">M42+N42</f>
        <v>0</v>
      </c>
      <c r="M42" s="128"/>
      <c r="N42" s="128" t="n">
        <f aca="false">SUM(Q42:AA42)</f>
        <v>0</v>
      </c>
      <c r="O42" s="128" t="n">
        <f aca="false">N42-P42</f>
        <v>0</v>
      </c>
      <c r="P42" s="129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1"/>
      <c r="AC42" s="132" t="n">
        <f aca="false">N42-AB42</f>
        <v>0</v>
      </c>
    </row>
    <row r="43" customFormat="false" ht="22.5" hidden="true" customHeight="false" outlineLevel="0" collapsed="false">
      <c r="A43" s="133" t="s">
        <v>140</v>
      </c>
      <c r="B43" s="134" t="s">
        <v>141</v>
      </c>
      <c r="C43" s="135"/>
      <c r="D43" s="136"/>
      <c r="E43" s="137"/>
      <c r="F43" s="138"/>
      <c r="G43" s="136"/>
      <c r="H43" s="136"/>
      <c r="I43" s="139"/>
      <c r="J43" s="136"/>
      <c r="K43" s="135"/>
      <c r="L43" s="87" t="n">
        <f aca="false">SUM(L44:L45)</f>
        <v>0</v>
      </c>
      <c r="M43" s="87" t="n">
        <f aca="false">SUM(M44:M45)</f>
        <v>0</v>
      </c>
      <c r="N43" s="87" t="n">
        <f aca="false">SUM(N44:N45)</f>
        <v>0</v>
      </c>
      <c r="O43" s="87" t="n">
        <f aca="false">SUM(O44:O45)</f>
        <v>0</v>
      </c>
      <c r="P43" s="87" t="n">
        <f aca="false">SUM(P44:P45)</f>
        <v>0</v>
      </c>
      <c r="Q43" s="87" t="n">
        <f aca="false">SUM(Q44:Q45)</f>
        <v>0</v>
      </c>
      <c r="R43" s="87" t="n">
        <f aca="false">SUM(R44:R45)</f>
        <v>0</v>
      </c>
      <c r="S43" s="88"/>
      <c r="T43" s="88"/>
      <c r="U43" s="88"/>
      <c r="V43" s="88"/>
      <c r="W43" s="88"/>
      <c r="X43" s="88"/>
      <c r="Y43" s="88"/>
      <c r="Z43" s="88"/>
      <c r="AA43" s="88"/>
      <c r="AB43" s="99"/>
      <c r="AC43" s="100" t="n">
        <f aca="false">N43-AB43</f>
        <v>0</v>
      </c>
    </row>
    <row r="44" customFormat="false" ht="11.25" hidden="true" customHeight="false" outlineLevel="0" collapsed="false">
      <c r="A44" s="140"/>
      <c r="B44" s="141"/>
      <c r="C44" s="142"/>
      <c r="D44" s="143"/>
      <c r="E44" s="144"/>
      <c r="F44" s="145"/>
      <c r="G44" s="143"/>
      <c r="H44" s="143"/>
      <c r="I44" s="146"/>
      <c r="J44" s="143"/>
      <c r="K44" s="142"/>
      <c r="L44" s="147" t="n">
        <f aca="false">M44+N44</f>
        <v>0</v>
      </c>
      <c r="M44" s="147"/>
      <c r="N44" s="147" t="n">
        <f aca="false">SUM(Q44:AA44)</f>
        <v>0</v>
      </c>
      <c r="O44" s="147" t="n">
        <f aca="false">N44-P44</f>
        <v>0</v>
      </c>
      <c r="P44" s="148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50" t="n">
        <f aca="false">N44-AB44</f>
        <v>0</v>
      </c>
    </row>
    <row r="45" customFormat="false" ht="11.25" hidden="true" customHeight="false" outlineLevel="0" collapsed="false">
      <c r="A45" s="140"/>
      <c r="B45" s="141"/>
      <c r="C45" s="142"/>
      <c r="D45" s="143"/>
      <c r="E45" s="144"/>
      <c r="F45" s="145"/>
      <c r="G45" s="143"/>
      <c r="H45" s="143"/>
      <c r="I45" s="146"/>
      <c r="J45" s="143"/>
      <c r="K45" s="142"/>
      <c r="L45" s="147" t="n">
        <f aca="false">M45+N45</f>
        <v>0</v>
      </c>
      <c r="M45" s="147"/>
      <c r="N45" s="147" t="n">
        <f aca="false">SUM(Q45:AA45)</f>
        <v>0</v>
      </c>
      <c r="O45" s="147" t="n">
        <f aca="false">N45-P45</f>
        <v>0</v>
      </c>
      <c r="P45" s="148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50" t="n">
        <f aca="false">N45-AB45</f>
        <v>0</v>
      </c>
    </row>
    <row r="46" customFormat="false" ht="13.5" hidden="true" customHeight="true" outlineLevel="0" collapsed="false">
      <c r="A46" s="151"/>
      <c r="B46" s="91"/>
      <c r="C46" s="105"/>
      <c r="D46" s="102"/>
      <c r="E46" s="103"/>
      <c r="F46" s="101"/>
      <c r="G46" s="102"/>
      <c r="H46" s="102"/>
      <c r="I46" s="104"/>
      <c r="J46" s="102"/>
      <c r="K46" s="105"/>
      <c r="L46" s="97" t="n">
        <f aca="false">M46+N46</f>
        <v>0</v>
      </c>
      <c r="M46" s="97"/>
      <c r="N46" s="97" t="n">
        <f aca="false">SUM(Q46:AA46)</f>
        <v>0</v>
      </c>
      <c r="O46" s="97" t="n">
        <f aca="false">N46-P46</f>
        <v>0</v>
      </c>
      <c r="P46" s="98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00" t="n">
        <f aca="false">N46-AB46</f>
        <v>0</v>
      </c>
    </row>
    <row r="47" customFormat="false" ht="11.25" hidden="true" customHeight="false" outlineLevel="0" collapsed="false">
      <c r="A47" s="151"/>
      <c r="B47" s="91"/>
      <c r="C47" s="105"/>
      <c r="D47" s="102"/>
      <c r="E47" s="103"/>
      <c r="F47" s="101"/>
      <c r="G47" s="102"/>
      <c r="H47" s="102"/>
      <c r="I47" s="104"/>
      <c r="J47" s="102"/>
      <c r="K47" s="105"/>
      <c r="L47" s="97" t="n">
        <f aca="false">M47+N47</f>
        <v>0</v>
      </c>
      <c r="M47" s="97" t="n">
        <f aca="false">N47/2</f>
        <v>0</v>
      </c>
      <c r="N47" s="97" t="n">
        <f aca="false">SUM(Q47:AA47)</f>
        <v>0</v>
      </c>
      <c r="O47" s="97" t="n">
        <f aca="false">N47-P47</f>
        <v>0</v>
      </c>
      <c r="P47" s="98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100" t="n">
        <f aca="false">N47-AB47</f>
        <v>0</v>
      </c>
    </row>
    <row r="48" customFormat="false" ht="11.25" hidden="true" customHeight="false" outlineLevel="0" collapsed="false">
      <c r="A48" s="151"/>
      <c r="B48" s="91"/>
      <c r="C48" s="105"/>
      <c r="D48" s="102"/>
      <c r="E48" s="103"/>
      <c r="F48" s="101"/>
      <c r="G48" s="102"/>
      <c r="H48" s="102"/>
      <c r="I48" s="104"/>
      <c r="J48" s="102"/>
      <c r="K48" s="105"/>
      <c r="L48" s="97" t="n">
        <f aca="false">M48+N48</f>
        <v>0</v>
      </c>
      <c r="M48" s="97" t="n">
        <f aca="false">N48/2</f>
        <v>0</v>
      </c>
      <c r="N48" s="97" t="n">
        <f aca="false">SUM(Q48:AA48)</f>
        <v>0</v>
      </c>
      <c r="O48" s="97" t="n">
        <f aca="false">N48-P48</f>
        <v>0</v>
      </c>
      <c r="P48" s="98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100" t="n">
        <f aca="false">N48-AB48</f>
        <v>0</v>
      </c>
    </row>
    <row r="49" customFormat="false" ht="11.25" hidden="true" customHeight="false" outlineLevel="0" collapsed="false">
      <c r="A49" s="151"/>
      <c r="B49" s="91"/>
      <c r="C49" s="105"/>
      <c r="D49" s="102"/>
      <c r="E49" s="103"/>
      <c r="F49" s="101"/>
      <c r="G49" s="102"/>
      <c r="H49" s="102"/>
      <c r="I49" s="104"/>
      <c r="J49" s="102"/>
      <c r="K49" s="105"/>
      <c r="L49" s="97" t="n">
        <f aca="false">M49+N49</f>
        <v>0</v>
      </c>
      <c r="M49" s="97" t="n">
        <f aca="false">N49/2</f>
        <v>0</v>
      </c>
      <c r="N49" s="97" t="n">
        <f aca="false">SUM(Q49:AA49)</f>
        <v>0</v>
      </c>
      <c r="O49" s="97" t="n">
        <f aca="false">N49-P49</f>
        <v>0</v>
      </c>
      <c r="P49" s="98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100" t="n">
        <f aca="false">N49-AB49</f>
        <v>0</v>
      </c>
    </row>
    <row r="50" customFormat="false" ht="11.25" hidden="true" customHeight="false" outlineLevel="0" collapsed="false">
      <c r="A50" s="151"/>
      <c r="B50" s="91"/>
      <c r="C50" s="105"/>
      <c r="D50" s="102"/>
      <c r="E50" s="103"/>
      <c r="F50" s="101"/>
      <c r="G50" s="102"/>
      <c r="H50" s="102"/>
      <c r="I50" s="104"/>
      <c r="J50" s="102"/>
      <c r="K50" s="105"/>
      <c r="L50" s="97" t="n">
        <f aca="false">M50+N50</f>
        <v>0</v>
      </c>
      <c r="M50" s="97" t="n">
        <f aca="false">N50/2</f>
        <v>0</v>
      </c>
      <c r="N50" s="97" t="n">
        <f aca="false">SUM(Q50:AA50)</f>
        <v>0</v>
      </c>
      <c r="O50" s="97" t="n">
        <f aca="false">N50-P50</f>
        <v>0</v>
      </c>
      <c r="P50" s="98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00" t="n">
        <f aca="false">N50-AB50</f>
        <v>0</v>
      </c>
    </row>
    <row r="51" customFormat="false" ht="11.25" hidden="true" customHeight="false" outlineLevel="0" collapsed="false">
      <c r="A51" s="151"/>
      <c r="B51" s="91"/>
      <c r="C51" s="105"/>
      <c r="D51" s="102"/>
      <c r="E51" s="103"/>
      <c r="F51" s="101"/>
      <c r="G51" s="102"/>
      <c r="H51" s="102"/>
      <c r="I51" s="104"/>
      <c r="J51" s="102"/>
      <c r="K51" s="105"/>
      <c r="L51" s="97" t="n">
        <f aca="false">M51+N51</f>
        <v>0</v>
      </c>
      <c r="M51" s="97" t="n">
        <f aca="false">N51/2</f>
        <v>0</v>
      </c>
      <c r="N51" s="97" t="n">
        <f aca="false">SUM(Q51:AA51)</f>
        <v>0</v>
      </c>
      <c r="O51" s="97" t="n">
        <f aca="false">N51-P51</f>
        <v>0</v>
      </c>
      <c r="P51" s="98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00" t="n">
        <f aca="false">N51-AB51</f>
        <v>0</v>
      </c>
    </row>
    <row r="52" customFormat="false" ht="11.25" hidden="true" customHeight="false" outlineLevel="0" collapsed="false">
      <c r="A52" s="119"/>
      <c r="B52" s="91"/>
      <c r="C52" s="105"/>
      <c r="D52" s="102"/>
      <c r="E52" s="103"/>
      <c r="F52" s="101"/>
      <c r="G52" s="102"/>
      <c r="H52" s="102"/>
      <c r="I52" s="104"/>
      <c r="J52" s="102"/>
      <c r="K52" s="105"/>
      <c r="L52" s="97" t="n">
        <f aca="false">M52+N52</f>
        <v>0</v>
      </c>
      <c r="M52" s="97" t="n">
        <f aca="false">N52/2</f>
        <v>0</v>
      </c>
      <c r="N52" s="97" t="n">
        <f aca="false">SUM(Q52:AA52)</f>
        <v>0</v>
      </c>
      <c r="O52" s="97" t="n">
        <f aca="false">N52-P52</f>
        <v>0</v>
      </c>
      <c r="P52" s="98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0" t="n">
        <f aca="false">N52-AB52</f>
        <v>0</v>
      </c>
    </row>
    <row r="53" customFormat="false" ht="11.25" hidden="true" customHeight="false" outlineLevel="0" collapsed="false">
      <c r="A53" s="119"/>
      <c r="B53" s="91"/>
      <c r="C53" s="105"/>
      <c r="D53" s="102"/>
      <c r="E53" s="103"/>
      <c r="F53" s="101"/>
      <c r="G53" s="102"/>
      <c r="H53" s="102"/>
      <c r="I53" s="104"/>
      <c r="J53" s="102"/>
      <c r="K53" s="105"/>
      <c r="L53" s="97" t="n">
        <f aca="false">M53+N53</f>
        <v>0</v>
      </c>
      <c r="M53" s="97" t="n">
        <f aca="false">N53/2</f>
        <v>0</v>
      </c>
      <c r="N53" s="97" t="n">
        <f aca="false">SUM(Q53:AA53)</f>
        <v>0</v>
      </c>
      <c r="O53" s="97" t="n">
        <f aca="false">N53-P53</f>
        <v>0</v>
      </c>
      <c r="P53" s="98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00" t="n">
        <f aca="false">N53-AB53</f>
        <v>0</v>
      </c>
    </row>
    <row r="54" customFormat="false" ht="11.25" hidden="true" customHeight="false" outlineLevel="0" collapsed="false">
      <c r="A54" s="119"/>
      <c r="B54" s="91"/>
      <c r="C54" s="105"/>
      <c r="D54" s="102"/>
      <c r="E54" s="103"/>
      <c r="F54" s="101"/>
      <c r="G54" s="102"/>
      <c r="H54" s="102"/>
      <c r="I54" s="104"/>
      <c r="J54" s="102"/>
      <c r="K54" s="105"/>
      <c r="L54" s="97" t="n">
        <f aca="false">M54+N54</f>
        <v>0</v>
      </c>
      <c r="M54" s="97" t="n">
        <f aca="false">N54/2</f>
        <v>0</v>
      </c>
      <c r="N54" s="97" t="n">
        <f aca="false">SUM(Q54:AA54)</f>
        <v>0</v>
      </c>
      <c r="O54" s="97" t="n">
        <f aca="false">N54-P54</f>
        <v>0</v>
      </c>
      <c r="P54" s="98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00" t="n">
        <f aca="false">N54-AB54</f>
        <v>0</v>
      </c>
    </row>
    <row r="55" customFormat="false" ht="11.25" hidden="true" customHeight="false" outlineLevel="0" collapsed="false">
      <c r="A55" s="119"/>
      <c r="B55" s="91"/>
      <c r="C55" s="105"/>
      <c r="D55" s="102"/>
      <c r="E55" s="103"/>
      <c r="F55" s="101"/>
      <c r="G55" s="102"/>
      <c r="H55" s="102"/>
      <c r="I55" s="104"/>
      <c r="J55" s="102"/>
      <c r="K55" s="105"/>
      <c r="L55" s="97" t="n">
        <f aca="false">M55+N55</f>
        <v>0</v>
      </c>
      <c r="M55" s="97" t="n">
        <f aca="false">N55/2</f>
        <v>0</v>
      </c>
      <c r="N55" s="97" t="n">
        <f aca="false">SUM(Q55:AA55)</f>
        <v>0</v>
      </c>
      <c r="O55" s="97" t="n">
        <f aca="false">N55-P55</f>
        <v>0</v>
      </c>
      <c r="P55" s="98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00" t="n">
        <f aca="false">N55-AB55</f>
        <v>0</v>
      </c>
    </row>
    <row r="56" customFormat="false" ht="11.25" hidden="true" customHeight="false" outlineLevel="0" collapsed="false">
      <c r="A56" s="119"/>
      <c r="B56" s="91"/>
      <c r="C56" s="105"/>
      <c r="D56" s="102"/>
      <c r="E56" s="103"/>
      <c r="F56" s="101"/>
      <c r="G56" s="102"/>
      <c r="H56" s="102"/>
      <c r="I56" s="104"/>
      <c r="J56" s="102"/>
      <c r="K56" s="105"/>
      <c r="L56" s="97" t="n">
        <f aca="false">M56+N56</f>
        <v>0</v>
      </c>
      <c r="M56" s="97" t="n">
        <f aca="false">N56/2</f>
        <v>0</v>
      </c>
      <c r="N56" s="97" t="n">
        <f aca="false">SUM(Q56:AA56)</f>
        <v>0</v>
      </c>
      <c r="O56" s="97" t="n">
        <f aca="false">N56-P56</f>
        <v>0</v>
      </c>
      <c r="P56" s="98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00" t="n">
        <f aca="false">N56-AB56</f>
        <v>0</v>
      </c>
    </row>
    <row r="57" customFormat="false" ht="11.25" hidden="true" customHeight="false" outlineLevel="0" collapsed="false">
      <c r="A57" s="119"/>
      <c r="B57" s="91"/>
      <c r="C57" s="105"/>
      <c r="D57" s="102"/>
      <c r="E57" s="103"/>
      <c r="F57" s="101"/>
      <c r="G57" s="102"/>
      <c r="H57" s="102"/>
      <c r="I57" s="104"/>
      <c r="J57" s="102"/>
      <c r="K57" s="105"/>
      <c r="L57" s="97" t="n">
        <f aca="false">M57+N57</f>
        <v>0</v>
      </c>
      <c r="M57" s="97" t="n">
        <f aca="false">N57/2</f>
        <v>0</v>
      </c>
      <c r="N57" s="97" t="n">
        <f aca="false">SUM(Q57:AA57)</f>
        <v>0</v>
      </c>
      <c r="O57" s="97" t="n">
        <f aca="false">N57-P57</f>
        <v>0</v>
      </c>
      <c r="P57" s="98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100" t="n">
        <f aca="false">N57-AB57</f>
        <v>0</v>
      </c>
    </row>
    <row r="58" customFormat="false" ht="11.25" hidden="true" customHeight="false" outlineLevel="0" collapsed="false">
      <c r="A58" s="119"/>
      <c r="B58" s="91"/>
      <c r="C58" s="105"/>
      <c r="D58" s="102"/>
      <c r="E58" s="103"/>
      <c r="F58" s="101"/>
      <c r="G58" s="102"/>
      <c r="H58" s="102"/>
      <c r="I58" s="104"/>
      <c r="J58" s="102"/>
      <c r="K58" s="105"/>
      <c r="L58" s="97" t="n">
        <f aca="false">M58+N58</f>
        <v>0</v>
      </c>
      <c r="M58" s="97" t="n">
        <f aca="false">N58/2</f>
        <v>0</v>
      </c>
      <c r="N58" s="97" t="n">
        <f aca="false">SUM(Q58:AA58)</f>
        <v>0</v>
      </c>
      <c r="O58" s="97" t="n">
        <f aca="false">N58-P58</f>
        <v>0</v>
      </c>
      <c r="P58" s="98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100" t="n">
        <f aca="false">N58-AB58</f>
        <v>0</v>
      </c>
    </row>
    <row r="59" customFormat="false" ht="11.25" hidden="true" customHeight="false" outlineLevel="0" collapsed="false">
      <c r="A59" s="119"/>
      <c r="B59" s="91"/>
      <c r="C59" s="105"/>
      <c r="D59" s="102"/>
      <c r="E59" s="103"/>
      <c r="F59" s="101"/>
      <c r="G59" s="102"/>
      <c r="H59" s="102"/>
      <c r="I59" s="104"/>
      <c r="J59" s="102"/>
      <c r="K59" s="105"/>
      <c r="L59" s="97" t="n">
        <f aca="false">M59+N59</f>
        <v>0</v>
      </c>
      <c r="M59" s="97" t="n">
        <f aca="false">N59/2</f>
        <v>0</v>
      </c>
      <c r="N59" s="97" t="n">
        <f aca="false">SUM(Q59:AA59)</f>
        <v>0</v>
      </c>
      <c r="O59" s="97" t="n">
        <f aca="false">N59-P59</f>
        <v>0</v>
      </c>
      <c r="P59" s="98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100" t="n">
        <f aca="false">N59-AB59</f>
        <v>0</v>
      </c>
    </row>
    <row r="60" customFormat="false" ht="11.25" hidden="true" customHeight="false" outlineLevel="0" collapsed="false">
      <c r="A60" s="119"/>
      <c r="B60" s="91"/>
      <c r="C60" s="105"/>
      <c r="D60" s="102"/>
      <c r="E60" s="103"/>
      <c r="F60" s="101"/>
      <c r="G60" s="102"/>
      <c r="H60" s="102"/>
      <c r="I60" s="104"/>
      <c r="J60" s="102"/>
      <c r="K60" s="105"/>
      <c r="L60" s="97" t="n">
        <f aca="false">M60+N60</f>
        <v>0</v>
      </c>
      <c r="M60" s="97" t="n">
        <f aca="false">N60/2</f>
        <v>0</v>
      </c>
      <c r="N60" s="97" t="n">
        <f aca="false">SUM(Q60:AA60)</f>
        <v>0</v>
      </c>
      <c r="O60" s="97" t="n">
        <f aca="false">N60-P60</f>
        <v>0</v>
      </c>
      <c r="P60" s="98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00" t="n">
        <f aca="false">N60-AB60</f>
        <v>0</v>
      </c>
    </row>
    <row r="61" customFormat="false" ht="11.25" hidden="true" customHeight="false" outlineLevel="0" collapsed="false">
      <c r="A61" s="119"/>
      <c r="B61" s="91"/>
      <c r="C61" s="105"/>
      <c r="D61" s="102"/>
      <c r="E61" s="103"/>
      <c r="F61" s="101"/>
      <c r="G61" s="102"/>
      <c r="H61" s="102"/>
      <c r="I61" s="104"/>
      <c r="J61" s="102"/>
      <c r="K61" s="105"/>
      <c r="L61" s="97" t="n">
        <f aca="false">M61+N61</f>
        <v>0</v>
      </c>
      <c r="M61" s="97" t="n">
        <f aca="false">N61/2</f>
        <v>0</v>
      </c>
      <c r="N61" s="97" t="n">
        <f aca="false">SUM(Q61:AA61)</f>
        <v>0</v>
      </c>
      <c r="O61" s="97" t="n">
        <f aca="false">N61-P61</f>
        <v>0</v>
      </c>
      <c r="P61" s="98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 t="n">
        <f aca="false">N61-AB61</f>
        <v>0</v>
      </c>
    </row>
    <row r="62" s="162" customFormat="true" ht="25.5" hidden="false" customHeight="true" outlineLevel="0" collapsed="false">
      <c r="A62" s="152" t="s">
        <v>142</v>
      </c>
      <c r="B62" s="153" t="s">
        <v>143</v>
      </c>
      <c r="C62" s="154" t="n">
        <f aca="false">COUNTIF(C63:E87,1)+COUNTIF(C63:E87,2)+COUNTIF(C63:E87,3)+COUNTIF(C63:E87,4)+COUNTIF(C63:E87,5)+COUNTIF(C63:E87,6)+COUNTIF(C63:E87,7)+COUNTIF(C63:E87,8)</f>
        <v>0</v>
      </c>
      <c r="D62" s="154"/>
      <c r="E62" s="154"/>
      <c r="F62" s="155" t="n">
        <f aca="false">COUNTIF(F63:H87,1)+COUNTIF(F63:H87,2)+COUNTIF(F63:H87,3)+COUNTIF(F63:H87,4)+COUNTIF(F63:H87,5)+COUNTIF(F63:H87,6)+COUNTIF(F63:H87,7)+COUNTIF(F63:H87,8)</f>
        <v>4</v>
      </c>
      <c r="G62" s="155"/>
      <c r="H62" s="155"/>
      <c r="I62" s="156" t="n">
        <f aca="false">COUNTIF(I63:K87,1)+COUNTIF(I63:K87,2)+COUNTIF(I63:K87,3)+COUNTIF(I63:K87,4)+COUNTIF(I63:K87,5)+COUNTIF(I63:K87,6)+COUNTIF(I63:K87,7)+COUNTIF(I63:K87,8)</f>
        <v>0</v>
      </c>
      <c r="J62" s="156"/>
      <c r="K62" s="156"/>
      <c r="L62" s="157" t="n">
        <f aca="false">SUM(L63:L87)</f>
        <v>873</v>
      </c>
      <c r="M62" s="158" t="n">
        <f aca="false">SUM(M63:M87)</f>
        <v>290</v>
      </c>
      <c r="N62" s="157" t="n">
        <f aca="false">SUM(N63:N87)</f>
        <v>583</v>
      </c>
      <c r="O62" s="157" t="n">
        <f aca="false">SUM(O63:O87)</f>
        <v>115</v>
      </c>
      <c r="P62" s="157" t="n">
        <f aca="false">SUM(P63:P87)</f>
        <v>468</v>
      </c>
      <c r="Q62" s="157" t="n">
        <f aca="false">SUM(Q63:Q87)</f>
        <v>0</v>
      </c>
      <c r="R62" s="157" t="n">
        <f aca="false">SUM(R63:R87)</f>
        <v>0</v>
      </c>
      <c r="S62" s="157" t="n">
        <f aca="false">SUM(S63:S87)</f>
        <v>68</v>
      </c>
      <c r="T62" s="157" t="n">
        <f aca="false">SUM(T63:T87)</f>
        <v>144</v>
      </c>
      <c r="U62" s="157" t="n">
        <f aca="false">SUM(U63:U87)</f>
        <v>75</v>
      </c>
      <c r="V62" s="157" t="n">
        <f aca="false">SUM(V63:V87)</f>
        <v>0</v>
      </c>
      <c r="W62" s="157" t="n">
        <f aca="false">SUM(W63:W87)</f>
        <v>76</v>
      </c>
      <c r="X62" s="157" t="n">
        <f aca="false">SUM(X63:X87)</f>
        <v>0</v>
      </c>
      <c r="Y62" s="157" t="n">
        <f aca="false">SUM(Y63:Y87)</f>
        <v>90</v>
      </c>
      <c r="Z62" s="157" t="n">
        <f aca="false">SUM(Z63:Z87)</f>
        <v>0</v>
      </c>
      <c r="AA62" s="157" t="n">
        <f aca="false">SUM(AA63:AA87)</f>
        <v>130</v>
      </c>
      <c r="AB62" s="158" t="n">
        <f aca="false">SUM(AB63:AB67)</f>
        <v>488</v>
      </c>
      <c r="AC62" s="159" t="n">
        <f aca="false">N62-AB62</f>
        <v>95</v>
      </c>
      <c r="AD62" s="160"/>
      <c r="AE62" s="160"/>
      <c r="AF62" s="160"/>
      <c r="AG62" s="160"/>
      <c r="AH62" s="160"/>
      <c r="AI62" s="161"/>
      <c r="AJ62" s="161"/>
      <c r="AK62" s="161"/>
      <c r="AL62" s="161"/>
      <c r="AM62" s="161"/>
      <c r="AN62" s="161"/>
      <c r="AO62" s="160"/>
      <c r="AP62" s="160"/>
      <c r="AQ62" s="160"/>
      <c r="AR62" s="160"/>
      <c r="AS62" s="161"/>
      <c r="AT62" s="161"/>
      <c r="AU62" s="161"/>
      <c r="AV62" s="161"/>
      <c r="AW62" s="161"/>
      <c r="AX62" s="161"/>
      <c r="AY62" s="161"/>
    </row>
    <row r="63" s="169" customFormat="true" ht="13.5" hidden="false" customHeight="true" outlineLevel="0" collapsed="false">
      <c r="A63" s="119" t="s">
        <v>144</v>
      </c>
      <c r="B63" s="91" t="s">
        <v>145</v>
      </c>
      <c r="C63" s="163"/>
      <c r="D63" s="164"/>
      <c r="E63" s="164"/>
      <c r="F63" s="165"/>
      <c r="G63" s="164" t="n">
        <v>8</v>
      </c>
      <c r="H63" s="166"/>
      <c r="I63" s="163"/>
      <c r="J63" s="164"/>
      <c r="K63" s="167"/>
      <c r="L63" s="97" t="n">
        <f aca="false">M63+N63</f>
        <v>60</v>
      </c>
      <c r="M63" s="97" t="n">
        <v>8</v>
      </c>
      <c r="N63" s="97" t="n">
        <f aca="false">SUM(Q63:AA63)</f>
        <v>52</v>
      </c>
      <c r="O63" s="97" t="n">
        <f aca="false">N63-P63</f>
        <v>36</v>
      </c>
      <c r="P63" s="98" t="n">
        <v>16</v>
      </c>
      <c r="Q63" s="99"/>
      <c r="R63" s="99"/>
      <c r="S63" s="99"/>
      <c r="T63" s="99"/>
      <c r="U63" s="99" t="s">
        <v>146</v>
      </c>
      <c r="V63" s="99"/>
      <c r="W63" s="99" t="s">
        <v>146</v>
      </c>
      <c r="X63" s="99"/>
      <c r="Y63" s="99"/>
      <c r="Z63" s="99"/>
      <c r="AA63" s="99" t="n">
        <v>52</v>
      </c>
      <c r="AB63" s="99" t="n">
        <v>48</v>
      </c>
      <c r="AC63" s="100" t="n">
        <f aca="false">N63-AB63</f>
        <v>4</v>
      </c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168"/>
      <c r="AT63" s="168"/>
      <c r="AU63" s="168"/>
      <c r="AV63" s="168"/>
      <c r="AW63" s="168"/>
      <c r="AX63" s="168"/>
      <c r="AY63" s="168"/>
    </row>
    <row r="64" s="169" customFormat="true" ht="15" hidden="false" customHeight="true" outlineLevel="0" collapsed="false">
      <c r="A64" s="119" t="s">
        <v>147</v>
      </c>
      <c r="B64" s="110" t="s">
        <v>148</v>
      </c>
      <c r="C64" s="170"/>
      <c r="D64" s="102"/>
      <c r="E64" s="103"/>
      <c r="F64" s="101"/>
      <c r="G64" s="102" t="n">
        <v>8</v>
      </c>
      <c r="H64" s="103"/>
      <c r="I64" s="170"/>
      <c r="J64" s="102"/>
      <c r="K64" s="120"/>
      <c r="L64" s="171" t="n">
        <f aca="false">M64+N64</f>
        <v>70</v>
      </c>
      <c r="M64" s="97" t="n">
        <v>14</v>
      </c>
      <c r="N64" s="97" t="n">
        <f aca="false">SUM(Q64:AA64)</f>
        <v>56</v>
      </c>
      <c r="O64" s="97" t="n">
        <f aca="false">N64-P64</f>
        <v>32</v>
      </c>
      <c r="P64" s="98" t="n">
        <v>24</v>
      </c>
      <c r="Q64" s="99"/>
      <c r="R64" s="99"/>
      <c r="S64" s="99"/>
      <c r="T64" s="99"/>
      <c r="U64" s="99"/>
      <c r="V64" s="99"/>
      <c r="W64" s="99" t="s">
        <v>146</v>
      </c>
      <c r="X64" s="99"/>
      <c r="Y64" s="99" t="n">
        <v>30</v>
      </c>
      <c r="Z64" s="99"/>
      <c r="AA64" s="99" t="n">
        <v>26</v>
      </c>
      <c r="AB64" s="99" t="n">
        <v>48</v>
      </c>
      <c r="AC64" s="100" t="n">
        <f aca="false">N64-AB64</f>
        <v>8</v>
      </c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168"/>
      <c r="AT64" s="168"/>
      <c r="AU64" s="168"/>
      <c r="AV64" s="168"/>
      <c r="AW64" s="168"/>
      <c r="AX64" s="168"/>
      <c r="AY64" s="168"/>
    </row>
    <row r="65" s="169" customFormat="true" ht="13.5" hidden="false" customHeight="true" outlineLevel="0" collapsed="false">
      <c r="A65" s="119" t="s">
        <v>149</v>
      </c>
      <c r="B65" s="110" t="s">
        <v>136</v>
      </c>
      <c r="C65" s="170"/>
      <c r="D65" s="102"/>
      <c r="E65" s="103"/>
      <c r="F65" s="101"/>
      <c r="G65" s="102" t="n">
        <v>5</v>
      </c>
      <c r="H65" s="103"/>
      <c r="I65" s="170"/>
      <c r="J65" s="102"/>
      <c r="K65" s="120"/>
      <c r="L65" s="171" t="n">
        <f aca="false">M65+N65</f>
        <v>73</v>
      </c>
      <c r="M65" s="97" t="n">
        <v>10</v>
      </c>
      <c r="N65" s="97" t="n">
        <f aca="false">SUM(Q65:AA65)</f>
        <v>63</v>
      </c>
      <c r="O65" s="97" t="n">
        <f aca="false">N65-P65</f>
        <v>47</v>
      </c>
      <c r="P65" s="98" t="n">
        <v>16</v>
      </c>
      <c r="Q65" s="99"/>
      <c r="R65" s="99"/>
      <c r="S65" s="99" t="s">
        <v>146</v>
      </c>
      <c r="T65" s="99" t="n">
        <v>48</v>
      </c>
      <c r="U65" s="99" t="n">
        <v>15</v>
      </c>
      <c r="V65" s="99"/>
      <c r="W65" s="99"/>
      <c r="X65" s="99"/>
      <c r="Y65" s="99"/>
      <c r="Z65" s="99"/>
      <c r="AA65" s="99"/>
      <c r="AB65" s="99" t="n">
        <v>48</v>
      </c>
      <c r="AC65" s="100" t="n">
        <f aca="false">N65-AB65</f>
        <v>15</v>
      </c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s="169" customFormat="true" ht="14.25" hidden="false" customHeight="true" outlineLevel="0" collapsed="false">
      <c r="A66" s="119" t="s">
        <v>150</v>
      </c>
      <c r="B66" s="110" t="s">
        <v>138</v>
      </c>
      <c r="C66" s="170"/>
      <c r="D66" s="102"/>
      <c r="E66" s="103"/>
      <c r="F66" s="101"/>
      <c r="G66" s="102" t="n">
        <v>8</v>
      </c>
      <c r="H66" s="103"/>
      <c r="I66" s="163"/>
      <c r="J66" s="164"/>
      <c r="K66" s="172"/>
      <c r="L66" s="171" t="n">
        <f aca="false">M66+N66</f>
        <v>258</v>
      </c>
      <c r="M66" s="98" t="n">
        <v>52</v>
      </c>
      <c r="N66" s="97" t="n">
        <f aca="false">SUM(Q66:AA66)</f>
        <v>206</v>
      </c>
      <c r="O66" s="97" t="n">
        <f aca="false">N66-P66</f>
        <v>0</v>
      </c>
      <c r="P66" s="98" t="n">
        <v>206</v>
      </c>
      <c r="Q66" s="99"/>
      <c r="R66" s="99" t="s">
        <v>146</v>
      </c>
      <c r="S66" s="99" t="n">
        <v>34</v>
      </c>
      <c r="T66" s="99" t="n">
        <v>48</v>
      </c>
      <c r="U66" s="99" t="n">
        <v>30</v>
      </c>
      <c r="V66" s="99"/>
      <c r="W66" s="99" t="n">
        <v>38</v>
      </c>
      <c r="X66" s="99"/>
      <c r="Y66" s="99" t="n">
        <v>30</v>
      </c>
      <c r="Z66" s="99"/>
      <c r="AA66" s="99" t="n">
        <v>26</v>
      </c>
      <c r="AB66" s="99" t="n">
        <v>172</v>
      </c>
      <c r="AC66" s="100" t="n">
        <f aca="false">N66-AB66</f>
        <v>34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s="169" customFormat="true" ht="12.75" hidden="false" customHeight="true" outlineLevel="0" collapsed="false">
      <c r="A67" s="119" t="s">
        <v>151</v>
      </c>
      <c r="B67" s="110" t="s">
        <v>103</v>
      </c>
      <c r="C67" s="170"/>
      <c r="D67" s="102"/>
      <c r="E67" s="103"/>
      <c r="F67" s="173"/>
      <c r="G67" s="102" t="s">
        <v>152</v>
      </c>
      <c r="H67" s="174"/>
      <c r="I67" s="170"/>
      <c r="J67" s="102"/>
      <c r="K67" s="120"/>
      <c r="L67" s="171" t="n">
        <f aca="false">M67+N67</f>
        <v>412</v>
      </c>
      <c r="M67" s="97" t="n">
        <v>206</v>
      </c>
      <c r="N67" s="97" t="n">
        <f aca="false">SUM(Q67:AA67)</f>
        <v>206</v>
      </c>
      <c r="O67" s="97" t="n">
        <f aca="false">N67-P67</f>
        <v>0</v>
      </c>
      <c r="P67" s="98" t="n">
        <v>206</v>
      </c>
      <c r="Q67" s="99"/>
      <c r="R67" s="99"/>
      <c r="S67" s="99" t="n">
        <v>34</v>
      </c>
      <c r="T67" s="99" t="n">
        <v>48</v>
      </c>
      <c r="U67" s="99" t="n">
        <v>30</v>
      </c>
      <c r="V67" s="99"/>
      <c r="W67" s="99" t="n">
        <v>38</v>
      </c>
      <c r="X67" s="99"/>
      <c r="Y67" s="99" t="n">
        <v>30</v>
      </c>
      <c r="Z67" s="99"/>
      <c r="AA67" s="99" t="n">
        <v>26</v>
      </c>
      <c r="AB67" s="99" t="n">
        <v>172</v>
      </c>
      <c r="AC67" s="100" t="n">
        <f aca="false">N67-AB67</f>
        <v>34</v>
      </c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11.25" hidden="true" customHeight="false" outlineLevel="0" collapsed="false">
      <c r="A68" s="119" t="s">
        <v>153</v>
      </c>
      <c r="B68" s="91"/>
      <c r="C68" s="175"/>
      <c r="D68" s="93"/>
      <c r="E68" s="93"/>
      <c r="F68" s="176"/>
      <c r="G68" s="93"/>
      <c r="H68" s="94"/>
      <c r="I68" s="177"/>
      <c r="J68" s="93"/>
      <c r="K68" s="175"/>
      <c r="L68" s="97" t="n">
        <f aca="false">M68+N68</f>
        <v>0</v>
      </c>
      <c r="M68" s="98" t="n">
        <f aca="false">N68/2</f>
        <v>0</v>
      </c>
      <c r="N68" s="97" t="n">
        <f aca="false">SUM(Q68:AA68)</f>
        <v>0</v>
      </c>
      <c r="O68" s="97" t="n">
        <f aca="false">N68-P68</f>
        <v>0</v>
      </c>
      <c r="P68" s="98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100" t="n">
        <f aca="false">N68-AB68</f>
        <v>0</v>
      </c>
    </row>
    <row r="69" customFormat="false" ht="11.25" hidden="true" customHeight="false" outlineLevel="0" collapsed="false">
      <c r="A69" s="119" t="s">
        <v>154</v>
      </c>
      <c r="B69" s="91"/>
      <c r="C69" s="178"/>
      <c r="D69" s="102"/>
      <c r="E69" s="103"/>
      <c r="F69" s="92"/>
      <c r="G69" s="102"/>
      <c r="H69" s="103"/>
      <c r="I69" s="170"/>
      <c r="J69" s="102"/>
      <c r="K69" s="178"/>
      <c r="L69" s="97" t="n">
        <f aca="false">M69+N69</f>
        <v>0</v>
      </c>
      <c r="M69" s="98" t="n">
        <f aca="false">N69/2</f>
        <v>0</v>
      </c>
      <c r="N69" s="97" t="n">
        <f aca="false">SUM(Q69:AA69)</f>
        <v>0</v>
      </c>
      <c r="O69" s="97" t="n">
        <f aca="false">N69-P69</f>
        <v>0</v>
      </c>
      <c r="P69" s="98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100" t="n">
        <f aca="false">N69-AB69</f>
        <v>0</v>
      </c>
    </row>
    <row r="70" customFormat="false" ht="11.25" hidden="true" customHeight="false" outlineLevel="0" collapsed="false">
      <c r="A70" s="119" t="s">
        <v>155</v>
      </c>
      <c r="B70" s="91"/>
      <c r="C70" s="178"/>
      <c r="D70" s="102"/>
      <c r="E70" s="103"/>
      <c r="F70" s="165"/>
      <c r="G70" s="102"/>
      <c r="H70" s="103"/>
      <c r="I70" s="170"/>
      <c r="J70" s="102"/>
      <c r="K70" s="178"/>
      <c r="L70" s="97" t="n">
        <f aca="false">M70+N70</f>
        <v>0</v>
      </c>
      <c r="M70" s="98" t="n">
        <f aca="false">N70/2</f>
        <v>0</v>
      </c>
      <c r="N70" s="97" t="n">
        <f aca="false">SUM(Q70:AA70)</f>
        <v>0</v>
      </c>
      <c r="O70" s="97" t="n">
        <f aca="false">N70-P70</f>
        <v>0</v>
      </c>
      <c r="P70" s="98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00" t="n">
        <f aca="false">N70-AB70</f>
        <v>0</v>
      </c>
    </row>
    <row r="71" customFormat="false" ht="11.25" hidden="true" customHeight="false" outlineLevel="0" collapsed="false">
      <c r="A71" s="119" t="s">
        <v>156</v>
      </c>
      <c r="B71" s="91"/>
      <c r="C71" s="178"/>
      <c r="D71" s="102"/>
      <c r="E71" s="102"/>
      <c r="F71" s="98"/>
      <c r="G71" s="102"/>
      <c r="H71" s="103"/>
      <c r="I71" s="170"/>
      <c r="J71" s="102"/>
      <c r="K71" s="178"/>
      <c r="L71" s="97" t="n">
        <f aca="false">M71+N71</f>
        <v>0</v>
      </c>
      <c r="M71" s="98" t="n">
        <f aca="false">N71/2</f>
        <v>0</v>
      </c>
      <c r="N71" s="97" t="n">
        <f aca="false">SUM(Q71:AA71)</f>
        <v>0</v>
      </c>
      <c r="O71" s="97" t="n">
        <f aca="false">N71-P71</f>
        <v>0</v>
      </c>
      <c r="P71" s="98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00" t="n">
        <f aca="false">N71-AB71</f>
        <v>0</v>
      </c>
    </row>
    <row r="72" customFormat="false" ht="11.25" hidden="true" customHeight="false" outlineLevel="0" collapsed="false">
      <c r="A72" s="119" t="s">
        <v>157</v>
      </c>
      <c r="B72" s="91"/>
      <c r="C72" s="178"/>
      <c r="D72" s="102"/>
      <c r="E72" s="103"/>
      <c r="F72" s="92"/>
      <c r="G72" s="102"/>
      <c r="H72" s="103"/>
      <c r="I72" s="170"/>
      <c r="J72" s="102"/>
      <c r="K72" s="178"/>
      <c r="L72" s="97" t="n">
        <f aca="false">M72+N72</f>
        <v>0</v>
      </c>
      <c r="M72" s="98" t="n">
        <f aca="false">N72/2</f>
        <v>0</v>
      </c>
      <c r="N72" s="97" t="n">
        <f aca="false">SUM(Q72:AA72)</f>
        <v>0</v>
      </c>
      <c r="O72" s="97" t="n">
        <f aca="false">N72-P72</f>
        <v>0</v>
      </c>
      <c r="P72" s="98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100" t="n">
        <f aca="false">N72-AB72</f>
        <v>0</v>
      </c>
    </row>
    <row r="73" customFormat="false" ht="11.25" hidden="true" customHeight="false" outlineLevel="0" collapsed="false">
      <c r="A73" s="119" t="s">
        <v>158</v>
      </c>
      <c r="B73" s="91"/>
      <c r="C73" s="178"/>
      <c r="D73" s="102"/>
      <c r="E73" s="103"/>
      <c r="F73" s="101"/>
      <c r="G73" s="102"/>
      <c r="H73" s="103"/>
      <c r="I73" s="170"/>
      <c r="J73" s="102"/>
      <c r="K73" s="178"/>
      <c r="L73" s="97" t="n">
        <f aca="false">M73+N73</f>
        <v>0</v>
      </c>
      <c r="M73" s="98" t="n">
        <f aca="false">N73/2</f>
        <v>0</v>
      </c>
      <c r="N73" s="97" t="n">
        <f aca="false">SUM(Q73:AA73)</f>
        <v>0</v>
      </c>
      <c r="O73" s="97" t="n">
        <f aca="false">N73-P73</f>
        <v>0</v>
      </c>
      <c r="P73" s="98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100" t="n">
        <f aca="false">N73-AB73</f>
        <v>0</v>
      </c>
    </row>
    <row r="74" customFormat="false" ht="11.25" hidden="true" customHeight="false" outlineLevel="0" collapsed="false">
      <c r="A74" s="119" t="s">
        <v>159</v>
      </c>
      <c r="B74" s="91"/>
      <c r="C74" s="178"/>
      <c r="D74" s="102"/>
      <c r="E74" s="103"/>
      <c r="F74" s="101"/>
      <c r="G74" s="102"/>
      <c r="H74" s="103"/>
      <c r="I74" s="170"/>
      <c r="J74" s="102"/>
      <c r="K74" s="178"/>
      <c r="L74" s="97" t="n">
        <f aca="false">M74+N74</f>
        <v>0</v>
      </c>
      <c r="M74" s="98" t="n">
        <f aca="false">N74/2</f>
        <v>0</v>
      </c>
      <c r="N74" s="97" t="n">
        <f aca="false">SUM(Q74:AA74)</f>
        <v>0</v>
      </c>
      <c r="O74" s="97" t="n">
        <f aca="false">N74-P74</f>
        <v>0</v>
      </c>
      <c r="P74" s="98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100" t="n">
        <f aca="false">N74-AB74</f>
        <v>0</v>
      </c>
    </row>
    <row r="75" customFormat="false" ht="11.25" hidden="true" customHeight="false" outlineLevel="0" collapsed="false">
      <c r="A75" s="119" t="s">
        <v>160</v>
      </c>
      <c r="B75" s="91"/>
      <c r="C75" s="178"/>
      <c r="D75" s="102"/>
      <c r="E75" s="103"/>
      <c r="F75" s="101"/>
      <c r="G75" s="102"/>
      <c r="H75" s="103"/>
      <c r="I75" s="170"/>
      <c r="J75" s="102"/>
      <c r="K75" s="178"/>
      <c r="L75" s="97" t="n">
        <f aca="false">M75+N75</f>
        <v>0</v>
      </c>
      <c r="M75" s="98" t="n">
        <f aca="false">N75/2</f>
        <v>0</v>
      </c>
      <c r="N75" s="97" t="n">
        <f aca="false">SUM(Q75:AA75)</f>
        <v>0</v>
      </c>
      <c r="O75" s="97" t="n">
        <f aca="false">N75-P75</f>
        <v>0</v>
      </c>
      <c r="P75" s="98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100" t="n">
        <f aca="false">N75-AB75</f>
        <v>0</v>
      </c>
    </row>
    <row r="76" customFormat="false" ht="11.25" hidden="true" customHeight="false" outlineLevel="0" collapsed="false">
      <c r="A76" s="119" t="s">
        <v>161</v>
      </c>
      <c r="B76" s="91"/>
      <c r="C76" s="178"/>
      <c r="D76" s="102"/>
      <c r="E76" s="103"/>
      <c r="F76" s="101"/>
      <c r="G76" s="102"/>
      <c r="H76" s="103"/>
      <c r="I76" s="170"/>
      <c r="J76" s="102"/>
      <c r="K76" s="178"/>
      <c r="L76" s="97" t="n">
        <f aca="false">M76+N76</f>
        <v>0</v>
      </c>
      <c r="M76" s="98" t="n">
        <f aca="false">N76/2</f>
        <v>0</v>
      </c>
      <c r="N76" s="97" t="n">
        <f aca="false">SUM(Q76:AA76)</f>
        <v>0</v>
      </c>
      <c r="O76" s="97" t="n">
        <f aca="false">N76-P76</f>
        <v>0</v>
      </c>
      <c r="P76" s="98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100" t="n">
        <f aca="false">N76-AB76</f>
        <v>0</v>
      </c>
    </row>
    <row r="77" customFormat="false" ht="11.25" hidden="true" customHeight="false" outlineLevel="0" collapsed="false">
      <c r="A77" s="119" t="s">
        <v>162</v>
      </c>
      <c r="B77" s="91"/>
      <c r="C77" s="178"/>
      <c r="D77" s="102"/>
      <c r="E77" s="103"/>
      <c r="F77" s="101"/>
      <c r="G77" s="102"/>
      <c r="H77" s="103"/>
      <c r="I77" s="170"/>
      <c r="J77" s="102"/>
      <c r="K77" s="178"/>
      <c r="L77" s="97" t="n">
        <f aca="false">M77+N77</f>
        <v>0</v>
      </c>
      <c r="M77" s="98" t="n">
        <f aca="false">N77/2</f>
        <v>0</v>
      </c>
      <c r="N77" s="97" t="n">
        <f aca="false">SUM(Q77:AA77)</f>
        <v>0</v>
      </c>
      <c r="O77" s="97" t="n">
        <f aca="false">N77-P77</f>
        <v>0</v>
      </c>
      <c r="P77" s="98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100" t="n">
        <f aca="false">N77-AB77</f>
        <v>0</v>
      </c>
    </row>
    <row r="78" customFormat="false" ht="11.25" hidden="true" customHeight="false" outlineLevel="0" collapsed="false">
      <c r="A78" s="119" t="s">
        <v>163</v>
      </c>
      <c r="B78" s="91"/>
      <c r="C78" s="178"/>
      <c r="D78" s="102"/>
      <c r="E78" s="103"/>
      <c r="F78" s="101"/>
      <c r="G78" s="102"/>
      <c r="H78" s="103"/>
      <c r="I78" s="170"/>
      <c r="J78" s="102"/>
      <c r="K78" s="178"/>
      <c r="L78" s="97" t="n">
        <f aca="false">M78+N78</f>
        <v>0</v>
      </c>
      <c r="M78" s="98" t="n">
        <f aca="false">N78/2</f>
        <v>0</v>
      </c>
      <c r="N78" s="97" t="n">
        <f aca="false">SUM(Q78:AA78)</f>
        <v>0</v>
      </c>
      <c r="O78" s="97" t="n">
        <f aca="false">N78-P78</f>
        <v>0</v>
      </c>
      <c r="P78" s="98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00" t="n">
        <f aca="false">N78-AB78</f>
        <v>0</v>
      </c>
    </row>
    <row r="79" customFormat="false" ht="11.25" hidden="true" customHeight="false" outlineLevel="0" collapsed="false">
      <c r="A79" s="119" t="s">
        <v>164</v>
      </c>
      <c r="B79" s="91"/>
      <c r="C79" s="178"/>
      <c r="D79" s="102"/>
      <c r="E79" s="103"/>
      <c r="F79" s="101"/>
      <c r="G79" s="102"/>
      <c r="H79" s="103"/>
      <c r="I79" s="170"/>
      <c r="J79" s="102"/>
      <c r="K79" s="178"/>
      <c r="L79" s="97" t="n">
        <f aca="false">M79+N79</f>
        <v>0</v>
      </c>
      <c r="M79" s="98" t="n">
        <f aca="false">N79/2</f>
        <v>0</v>
      </c>
      <c r="N79" s="97" t="n">
        <f aca="false">SUM(Q79:AA79)</f>
        <v>0</v>
      </c>
      <c r="O79" s="97" t="n">
        <f aca="false">N79-P79</f>
        <v>0</v>
      </c>
      <c r="P79" s="98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100" t="n">
        <f aca="false">N79-AB79</f>
        <v>0</v>
      </c>
    </row>
    <row r="80" customFormat="false" ht="11.25" hidden="true" customHeight="false" outlineLevel="0" collapsed="false">
      <c r="A80" s="119" t="s">
        <v>165</v>
      </c>
      <c r="B80" s="91"/>
      <c r="C80" s="178"/>
      <c r="D80" s="102"/>
      <c r="E80" s="103"/>
      <c r="F80" s="101"/>
      <c r="G80" s="102"/>
      <c r="H80" s="103"/>
      <c r="I80" s="170"/>
      <c r="J80" s="102"/>
      <c r="K80" s="178"/>
      <c r="L80" s="97" t="n">
        <f aca="false">M80+N80</f>
        <v>0</v>
      </c>
      <c r="M80" s="98" t="n">
        <f aca="false">N80/2</f>
        <v>0</v>
      </c>
      <c r="N80" s="97" t="n">
        <f aca="false">SUM(Q80:AA80)</f>
        <v>0</v>
      </c>
      <c r="O80" s="97" t="n">
        <f aca="false">N80-P80</f>
        <v>0</v>
      </c>
      <c r="P80" s="98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100" t="n">
        <f aca="false">N80-AB80</f>
        <v>0</v>
      </c>
    </row>
    <row r="81" customFormat="false" ht="11.25" hidden="true" customHeight="false" outlineLevel="0" collapsed="false">
      <c r="A81" s="119" t="s">
        <v>166</v>
      </c>
      <c r="B81" s="91"/>
      <c r="C81" s="178"/>
      <c r="D81" s="102"/>
      <c r="E81" s="103"/>
      <c r="F81" s="101"/>
      <c r="G81" s="102"/>
      <c r="H81" s="103"/>
      <c r="I81" s="170"/>
      <c r="J81" s="102"/>
      <c r="K81" s="178"/>
      <c r="L81" s="97" t="n">
        <f aca="false">M81+N81</f>
        <v>0</v>
      </c>
      <c r="M81" s="98" t="n">
        <f aca="false">N81/2</f>
        <v>0</v>
      </c>
      <c r="N81" s="97" t="n">
        <f aca="false">SUM(Q81:AA81)</f>
        <v>0</v>
      </c>
      <c r="O81" s="97" t="n">
        <f aca="false">N81-P81</f>
        <v>0</v>
      </c>
      <c r="P81" s="98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100" t="n">
        <f aca="false">N81-AB81</f>
        <v>0</v>
      </c>
    </row>
    <row r="82" customFormat="false" ht="11.25" hidden="true" customHeight="false" outlineLevel="0" collapsed="false">
      <c r="A82" s="119" t="s">
        <v>167</v>
      </c>
      <c r="B82" s="91"/>
      <c r="C82" s="178"/>
      <c r="D82" s="102"/>
      <c r="E82" s="103"/>
      <c r="F82" s="101"/>
      <c r="G82" s="102"/>
      <c r="H82" s="103"/>
      <c r="I82" s="170"/>
      <c r="J82" s="102"/>
      <c r="K82" s="178"/>
      <c r="L82" s="97" t="n">
        <f aca="false">M82+N82</f>
        <v>0</v>
      </c>
      <c r="M82" s="98" t="n">
        <f aca="false">N82/2</f>
        <v>0</v>
      </c>
      <c r="N82" s="97" t="n">
        <f aca="false">SUM(Q82:AA82)</f>
        <v>0</v>
      </c>
      <c r="O82" s="97" t="n">
        <f aca="false">N82-P82</f>
        <v>0</v>
      </c>
      <c r="P82" s="98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100" t="n">
        <f aca="false">N82-AB82</f>
        <v>0</v>
      </c>
    </row>
    <row r="83" customFormat="false" ht="11.25" hidden="true" customHeight="false" outlineLevel="0" collapsed="false">
      <c r="A83" s="119" t="s">
        <v>168</v>
      </c>
      <c r="B83" s="91"/>
      <c r="C83" s="178"/>
      <c r="D83" s="102"/>
      <c r="E83" s="103"/>
      <c r="F83" s="101"/>
      <c r="G83" s="102"/>
      <c r="H83" s="103"/>
      <c r="I83" s="170"/>
      <c r="J83" s="102"/>
      <c r="K83" s="178"/>
      <c r="L83" s="97" t="n">
        <f aca="false">M83+N83</f>
        <v>0</v>
      </c>
      <c r="M83" s="98" t="n">
        <f aca="false">N83/2</f>
        <v>0</v>
      </c>
      <c r="N83" s="97" t="n">
        <f aca="false">SUM(Q83:AA83)</f>
        <v>0</v>
      </c>
      <c r="O83" s="97" t="n">
        <f aca="false">N83-P83</f>
        <v>0</v>
      </c>
      <c r="P83" s="98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100" t="n">
        <f aca="false">N83-AB83</f>
        <v>0</v>
      </c>
    </row>
    <row r="84" customFormat="false" ht="11.25" hidden="true" customHeight="false" outlineLevel="0" collapsed="false">
      <c r="A84" s="119" t="s">
        <v>169</v>
      </c>
      <c r="B84" s="91"/>
      <c r="C84" s="178"/>
      <c r="D84" s="102"/>
      <c r="E84" s="103"/>
      <c r="F84" s="101"/>
      <c r="G84" s="102"/>
      <c r="H84" s="103"/>
      <c r="I84" s="170"/>
      <c r="J84" s="102"/>
      <c r="K84" s="178"/>
      <c r="L84" s="97" t="n">
        <f aca="false">M84+N84</f>
        <v>0</v>
      </c>
      <c r="M84" s="98" t="n">
        <f aca="false">N84/2</f>
        <v>0</v>
      </c>
      <c r="N84" s="97" t="n">
        <f aca="false">SUM(Q84:AA84)</f>
        <v>0</v>
      </c>
      <c r="O84" s="97" t="n">
        <f aca="false">N84-P84</f>
        <v>0</v>
      </c>
      <c r="P84" s="98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100" t="n">
        <f aca="false">N84-AB84</f>
        <v>0</v>
      </c>
    </row>
    <row r="85" customFormat="false" ht="11.25" hidden="true" customHeight="false" outlineLevel="0" collapsed="false">
      <c r="A85" s="119" t="s">
        <v>170</v>
      </c>
      <c r="B85" s="91"/>
      <c r="C85" s="178"/>
      <c r="D85" s="102"/>
      <c r="E85" s="103"/>
      <c r="F85" s="101"/>
      <c r="G85" s="102"/>
      <c r="H85" s="103"/>
      <c r="I85" s="170"/>
      <c r="J85" s="102"/>
      <c r="K85" s="178"/>
      <c r="L85" s="97" t="n">
        <f aca="false">M85+N85</f>
        <v>0</v>
      </c>
      <c r="M85" s="98" t="n">
        <f aca="false">N85/2</f>
        <v>0</v>
      </c>
      <c r="N85" s="97" t="n">
        <f aca="false">SUM(Q85:AA85)</f>
        <v>0</v>
      </c>
      <c r="O85" s="97" t="n">
        <f aca="false">N85-P85</f>
        <v>0</v>
      </c>
      <c r="P85" s="98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100" t="n">
        <f aca="false">N85-AB85</f>
        <v>0</v>
      </c>
    </row>
    <row r="86" customFormat="false" ht="11.25" hidden="true" customHeight="false" outlineLevel="0" collapsed="false">
      <c r="A86" s="119" t="s">
        <v>171</v>
      </c>
      <c r="B86" s="91"/>
      <c r="C86" s="178"/>
      <c r="D86" s="102"/>
      <c r="E86" s="103"/>
      <c r="F86" s="101"/>
      <c r="G86" s="102"/>
      <c r="H86" s="103"/>
      <c r="I86" s="170"/>
      <c r="J86" s="102"/>
      <c r="K86" s="178"/>
      <c r="L86" s="97" t="n">
        <f aca="false">M86+N86</f>
        <v>0</v>
      </c>
      <c r="M86" s="98" t="n">
        <f aca="false">N86/2</f>
        <v>0</v>
      </c>
      <c r="N86" s="97" t="n">
        <f aca="false">SUM(Q86:AA86)</f>
        <v>0</v>
      </c>
      <c r="O86" s="97" t="n">
        <f aca="false">N86-P86</f>
        <v>0</v>
      </c>
      <c r="P86" s="98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100" t="n">
        <f aca="false">N86-AB86</f>
        <v>0</v>
      </c>
    </row>
    <row r="87" customFormat="false" ht="11.25" hidden="true" customHeight="false" outlineLevel="0" collapsed="false">
      <c r="A87" s="119" t="s">
        <v>172</v>
      </c>
      <c r="B87" s="91"/>
      <c r="C87" s="178"/>
      <c r="D87" s="102"/>
      <c r="E87" s="103"/>
      <c r="F87" s="101"/>
      <c r="G87" s="102"/>
      <c r="H87" s="103"/>
      <c r="I87" s="170"/>
      <c r="J87" s="102"/>
      <c r="K87" s="178"/>
      <c r="L87" s="97" t="n">
        <f aca="false">M87+N87</f>
        <v>0</v>
      </c>
      <c r="M87" s="98" t="n">
        <f aca="false">N87/2</f>
        <v>0</v>
      </c>
      <c r="N87" s="97" t="n">
        <f aca="false">SUM(Q87:AA87)</f>
        <v>0</v>
      </c>
      <c r="O87" s="97" t="n">
        <f aca="false">N87-P87</f>
        <v>0</v>
      </c>
      <c r="P87" s="98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100" t="n">
        <f aca="false">N87-AB87</f>
        <v>0</v>
      </c>
    </row>
    <row r="88" s="182" customFormat="true" ht="24" hidden="false" customHeight="true" outlineLevel="0" collapsed="false">
      <c r="A88" s="152" t="s">
        <v>173</v>
      </c>
      <c r="B88" s="153" t="s">
        <v>174</v>
      </c>
      <c r="C88" s="179" t="n">
        <f aca="false">COUNTIF(C89:E113,1)+COUNTIF(C89:E113,2)+COUNTIF(C89:E113,3)+COUNTIF(C89:E113,4)+COUNTIF(C89:E113,5)+COUNTIF(C89:E113,6)+COUNTIF(C89:E113,7)+COUNTIF(C89:E113,8)</f>
        <v>0</v>
      </c>
      <c r="D88" s="179"/>
      <c r="E88" s="179"/>
      <c r="F88" s="180" t="n">
        <f aca="false">COUNTIF(F89:H113,1)+COUNTIF(F89:H113,2)+COUNTIF(F89:H113,3)+COUNTIF(F89:H113,4)+COUNTIF(F89:H113,5)+COUNTIF(F89:H113,6)+COUNTIF(F89:H113,7)+COUNTIF(F89:H113,8)</f>
        <v>2</v>
      </c>
      <c r="G88" s="180"/>
      <c r="H88" s="180"/>
      <c r="I88" s="181" t="n">
        <f aca="false">COUNTIF(I89:K113,1)+COUNTIF(I89:K113,2)+COUNTIF(I89:K113,3)+COUNTIF(I89:K113,4)+COUNTIF(I89:K113,5)+COUNTIF(I89:K113,6)+COUNTIF(I89:K113,7)+COUNTIF(I89:K113,8)</f>
        <v>0</v>
      </c>
      <c r="J88" s="181"/>
      <c r="K88" s="181"/>
      <c r="L88" s="157" t="n">
        <f aca="false">SUM(L89:L113)</f>
        <v>225</v>
      </c>
      <c r="M88" s="158" t="n">
        <f aca="false">SUM(M89:M113)</f>
        <v>75</v>
      </c>
      <c r="N88" s="157" t="n">
        <f aca="false">SUM(N89:N113)</f>
        <v>150</v>
      </c>
      <c r="O88" s="157" t="n">
        <f aca="false">SUM(O89:O113)</f>
        <v>40</v>
      </c>
      <c r="P88" s="157" t="n">
        <f aca="false">SUM(P89:P113)</f>
        <v>110</v>
      </c>
      <c r="Q88" s="157" t="n">
        <f aca="false">SUM(Q89:Q113)</f>
        <v>0</v>
      </c>
      <c r="R88" s="157" t="n">
        <f aca="false">SUM(R89:R113)</f>
        <v>0</v>
      </c>
      <c r="S88" s="157" t="n">
        <f aca="false">SUM(S89:S113)</f>
        <v>102</v>
      </c>
      <c r="T88" s="157" t="n">
        <f aca="false">SUM(T89:T113)</f>
        <v>48</v>
      </c>
      <c r="U88" s="157" t="n">
        <f aca="false">SUM(U89:U113)</f>
        <v>0</v>
      </c>
      <c r="V88" s="157" t="n">
        <f aca="false">SUM(V89:V113)</f>
        <v>0</v>
      </c>
      <c r="W88" s="157" t="n">
        <f aca="false">SUM(W89:W113)</f>
        <v>0</v>
      </c>
      <c r="X88" s="157" t="n">
        <f aca="false">SUM(X89:X113)</f>
        <v>0</v>
      </c>
      <c r="Y88" s="157" t="n">
        <f aca="false">SUM(Y89:Y113)</f>
        <v>0</v>
      </c>
      <c r="Z88" s="157" t="n">
        <f aca="false">SUM(Z89:Z113)</f>
        <v>0</v>
      </c>
      <c r="AA88" s="157" t="n">
        <f aca="false">SUM(AA89:AA113)</f>
        <v>0</v>
      </c>
      <c r="AB88" s="157" t="n">
        <v>124</v>
      </c>
      <c r="AC88" s="159" t="n">
        <f aca="false">N88-AB88</f>
        <v>26</v>
      </c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</row>
    <row r="89" s="169" customFormat="true" ht="12" hidden="false" customHeight="true" outlineLevel="0" collapsed="false">
      <c r="A89" s="183" t="s">
        <v>175</v>
      </c>
      <c r="B89" s="91" t="s">
        <v>99</v>
      </c>
      <c r="C89" s="178"/>
      <c r="D89" s="102"/>
      <c r="E89" s="103"/>
      <c r="F89" s="101"/>
      <c r="G89" s="102" t="n">
        <v>3</v>
      </c>
      <c r="H89" s="103"/>
      <c r="I89" s="170"/>
      <c r="J89" s="102"/>
      <c r="K89" s="178"/>
      <c r="L89" s="97" t="n">
        <f aca="false">M89+N89</f>
        <v>76.5</v>
      </c>
      <c r="M89" s="97" t="n">
        <f aca="false">N89/2</f>
        <v>25.5</v>
      </c>
      <c r="N89" s="97" t="n">
        <f aca="false">SUM(Q89:AA89)</f>
        <v>51</v>
      </c>
      <c r="O89" s="97" t="n">
        <f aca="false">N89-P89</f>
        <v>26</v>
      </c>
      <c r="P89" s="184" t="n">
        <v>25</v>
      </c>
      <c r="Q89" s="99"/>
      <c r="R89" s="99"/>
      <c r="S89" s="99" t="n">
        <v>51</v>
      </c>
      <c r="T89" s="99"/>
      <c r="U89" s="99"/>
      <c r="V89" s="99"/>
      <c r="W89" s="99"/>
      <c r="X89" s="99"/>
      <c r="Y89" s="99"/>
      <c r="Z89" s="99"/>
      <c r="AA89" s="99"/>
      <c r="AB89" s="184"/>
      <c r="AC89" s="100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</row>
    <row r="90" s="169" customFormat="true" ht="38.25" hidden="false" customHeight="true" outlineLevel="0" collapsed="false">
      <c r="A90" s="185" t="s">
        <v>176</v>
      </c>
      <c r="B90" s="91" t="s">
        <v>177</v>
      </c>
      <c r="C90" s="178"/>
      <c r="D90" s="102"/>
      <c r="E90" s="103"/>
      <c r="F90" s="101"/>
      <c r="G90" s="102" t="n">
        <v>4</v>
      </c>
      <c r="H90" s="103"/>
      <c r="I90" s="170"/>
      <c r="J90" s="102"/>
      <c r="K90" s="178"/>
      <c r="L90" s="97" t="n">
        <f aca="false">M90+N90</f>
        <v>148.5</v>
      </c>
      <c r="M90" s="97" t="n">
        <f aca="false">N90/2</f>
        <v>49.5</v>
      </c>
      <c r="N90" s="97" t="n">
        <f aca="false">SUM(Q90:AA90)</f>
        <v>99</v>
      </c>
      <c r="O90" s="97" t="n">
        <f aca="false">N90-P90</f>
        <v>14</v>
      </c>
      <c r="P90" s="184" t="n">
        <v>85</v>
      </c>
      <c r="Q90" s="99"/>
      <c r="R90" s="99"/>
      <c r="S90" s="99" t="n">
        <v>51</v>
      </c>
      <c r="T90" s="99" t="n">
        <v>48</v>
      </c>
      <c r="U90" s="99"/>
      <c r="V90" s="99"/>
      <c r="W90" s="99"/>
      <c r="X90" s="99"/>
      <c r="Y90" s="99"/>
      <c r="Z90" s="99"/>
      <c r="AA90" s="99"/>
      <c r="AB90" s="184"/>
      <c r="AC90" s="10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</row>
    <row r="91" customFormat="false" ht="11.25" hidden="true" customHeight="false" outlineLevel="0" collapsed="false">
      <c r="A91" s="185" t="s">
        <v>178</v>
      </c>
      <c r="B91" s="186"/>
      <c r="C91" s="178"/>
      <c r="D91" s="102"/>
      <c r="E91" s="103"/>
      <c r="F91" s="101"/>
      <c r="G91" s="102"/>
      <c r="H91" s="103"/>
      <c r="I91" s="170"/>
      <c r="J91" s="102"/>
      <c r="K91" s="178"/>
      <c r="L91" s="97" t="n">
        <f aca="false">M91+N91</f>
        <v>0</v>
      </c>
      <c r="M91" s="98" t="n">
        <f aca="false">N91/2</f>
        <v>0</v>
      </c>
      <c r="N91" s="97" t="n">
        <f aca="false">SUM(Q91:AA91)</f>
        <v>0</v>
      </c>
      <c r="O91" s="97" t="n">
        <f aca="false">N91-P91</f>
        <v>0</v>
      </c>
      <c r="P91" s="184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184"/>
      <c r="AC91" s="100" t="n">
        <f aca="false">N91-AB91</f>
        <v>0</v>
      </c>
    </row>
    <row r="92" customFormat="false" ht="11.25" hidden="true" customHeight="false" outlineLevel="0" collapsed="false">
      <c r="A92" s="185" t="s">
        <v>179</v>
      </c>
      <c r="B92" s="186"/>
      <c r="C92" s="178"/>
      <c r="D92" s="102"/>
      <c r="E92" s="103"/>
      <c r="F92" s="101"/>
      <c r="G92" s="102"/>
      <c r="H92" s="103"/>
      <c r="I92" s="170"/>
      <c r="J92" s="102"/>
      <c r="K92" s="178"/>
      <c r="L92" s="97" t="n">
        <f aca="false">M92+N92</f>
        <v>0</v>
      </c>
      <c r="M92" s="98" t="n">
        <f aca="false">N92/2</f>
        <v>0</v>
      </c>
      <c r="N92" s="97" t="n">
        <f aca="false">SUM(Q92:AA92)</f>
        <v>0</v>
      </c>
      <c r="O92" s="97" t="n">
        <f aca="false">N92-P92</f>
        <v>0</v>
      </c>
      <c r="P92" s="184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184"/>
      <c r="AC92" s="100" t="n">
        <f aca="false">N92-AB92</f>
        <v>0</v>
      </c>
    </row>
    <row r="93" customFormat="false" ht="11.25" hidden="true" customHeight="false" outlineLevel="0" collapsed="false">
      <c r="A93" s="185" t="s">
        <v>180</v>
      </c>
      <c r="B93" s="186"/>
      <c r="C93" s="178"/>
      <c r="D93" s="102"/>
      <c r="E93" s="103"/>
      <c r="F93" s="101"/>
      <c r="G93" s="102"/>
      <c r="H93" s="103"/>
      <c r="I93" s="170"/>
      <c r="J93" s="102"/>
      <c r="K93" s="178"/>
      <c r="L93" s="97" t="n">
        <f aca="false">M93+N93</f>
        <v>0</v>
      </c>
      <c r="M93" s="98" t="n">
        <f aca="false">N93/2</f>
        <v>0</v>
      </c>
      <c r="N93" s="97" t="n">
        <f aca="false">SUM(Q93:AA93)</f>
        <v>0</v>
      </c>
      <c r="O93" s="97" t="n">
        <f aca="false">N93-P93</f>
        <v>0</v>
      </c>
      <c r="P93" s="184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184"/>
      <c r="AC93" s="100" t="n">
        <f aca="false">N93-AB93</f>
        <v>0</v>
      </c>
    </row>
    <row r="94" customFormat="false" ht="11.25" hidden="true" customHeight="false" outlineLevel="0" collapsed="false">
      <c r="A94" s="185" t="s">
        <v>181</v>
      </c>
      <c r="B94" s="186"/>
      <c r="C94" s="178"/>
      <c r="D94" s="102"/>
      <c r="E94" s="103"/>
      <c r="F94" s="101"/>
      <c r="G94" s="102"/>
      <c r="H94" s="103"/>
      <c r="I94" s="170"/>
      <c r="J94" s="102"/>
      <c r="K94" s="178"/>
      <c r="L94" s="97" t="n">
        <f aca="false">M94+N94</f>
        <v>0</v>
      </c>
      <c r="M94" s="98" t="n">
        <f aca="false">N94/2</f>
        <v>0</v>
      </c>
      <c r="N94" s="97" t="n">
        <f aca="false">SUM(Q94:AA94)</f>
        <v>0</v>
      </c>
      <c r="O94" s="97" t="n">
        <f aca="false">N94-P94</f>
        <v>0</v>
      </c>
      <c r="P94" s="184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184"/>
      <c r="AC94" s="100" t="n">
        <f aca="false">N94-AB94</f>
        <v>0</v>
      </c>
    </row>
    <row r="95" customFormat="false" ht="11.25" hidden="true" customHeight="false" outlineLevel="0" collapsed="false">
      <c r="A95" s="185" t="s">
        <v>182</v>
      </c>
      <c r="B95" s="186"/>
      <c r="C95" s="178"/>
      <c r="D95" s="102"/>
      <c r="E95" s="103"/>
      <c r="F95" s="101"/>
      <c r="G95" s="102"/>
      <c r="H95" s="103"/>
      <c r="I95" s="170"/>
      <c r="J95" s="102"/>
      <c r="K95" s="178"/>
      <c r="L95" s="97" t="n">
        <f aca="false">M95+N95</f>
        <v>0</v>
      </c>
      <c r="M95" s="98" t="n">
        <f aca="false">N95/2</f>
        <v>0</v>
      </c>
      <c r="N95" s="97" t="n">
        <f aca="false">SUM(Q95:AA95)</f>
        <v>0</v>
      </c>
      <c r="O95" s="97" t="n">
        <f aca="false">N95-P95</f>
        <v>0</v>
      </c>
      <c r="P95" s="184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184"/>
      <c r="AC95" s="100" t="n">
        <f aca="false">N95-AB95</f>
        <v>0</v>
      </c>
    </row>
    <row r="96" customFormat="false" ht="11.25" hidden="true" customHeight="false" outlineLevel="0" collapsed="false">
      <c r="A96" s="185" t="s">
        <v>183</v>
      </c>
      <c r="B96" s="186"/>
      <c r="C96" s="178"/>
      <c r="D96" s="102"/>
      <c r="E96" s="103"/>
      <c r="F96" s="101"/>
      <c r="G96" s="102"/>
      <c r="H96" s="103"/>
      <c r="I96" s="170"/>
      <c r="J96" s="102"/>
      <c r="K96" s="178"/>
      <c r="L96" s="97" t="n">
        <f aca="false">M96+N96</f>
        <v>0</v>
      </c>
      <c r="M96" s="98" t="n">
        <f aca="false">N96/2</f>
        <v>0</v>
      </c>
      <c r="N96" s="97" t="n">
        <f aca="false">SUM(Q96:AA96)</f>
        <v>0</v>
      </c>
      <c r="O96" s="97" t="n">
        <f aca="false">N96-P96</f>
        <v>0</v>
      </c>
      <c r="P96" s="184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84"/>
      <c r="AC96" s="100" t="n">
        <f aca="false">N96-AB96</f>
        <v>0</v>
      </c>
    </row>
    <row r="97" customFormat="false" ht="11.25" hidden="true" customHeight="false" outlineLevel="0" collapsed="false">
      <c r="A97" s="185" t="s">
        <v>184</v>
      </c>
      <c r="B97" s="186"/>
      <c r="C97" s="178"/>
      <c r="D97" s="102"/>
      <c r="E97" s="103"/>
      <c r="F97" s="101"/>
      <c r="G97" s="102"/>
      <c r="H97" s="103"/>
      <c r="I97" s="170"/>
      <c r="J97" s="102"/>
      <c r="K97" s="178"/>
      <c r="L97" s="97" t="n">
        <f aca="false">M97+N97</f>
        <v>0</v>
      </c>
      <c r="M97" s="98" t="n">
        <f aca="false">N97/2</f>
        <v>0</v>
      </c>
      <c r="N97" s="97" t="n">
        <f aca="false">SUM(Q97:AA97)</f>
        <v>0</v>
      </c>
      <c r="O97" s="97" t="n">
        <f aca="false">N97-P97</f>
        <v>0</v>
      </c>
      <c r="P97" s="184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184"/>
      <c r="AC97" s="100" t="n">
        <f aca="false">N97-AB97</f>
        <v>0</v>
      </c>
    </row>
    <row r="98" customFormat="false" ht="11.25" hidden="true" customHeight="false" outlineLevel="0" collapsed="false">
      <c r="A98" s="185" t="s">
        <v>185</v>
      </c>
      <c r="B98" s="186"/>
      <c r="C98" s="178"/>
      <c r="D98" s="102"/>
      <c r="E98" s="103"/>
      <c r="F98" s="101"/>
      <c r="G98" s="102"/>
      <c r="H98" s="103"/>
      <c r="I98" s="170"/>
      <c r="J98" s="102"/>
      <c r="K98" s="178"/>
      <c r="L98" s="97" t="n">
        <f aca="false">M98+N98</f>
        <v>0</v>
      </c>
      <c r="M98" s="98" t="n">
        <f aca="false">N98/2</f>
        <v>0</v>
      </c>
      <c r="N98" s="97" t="n">
        <f aca="false">SUM(Q98:AA98)</f>
        <v>0</v>
      </c>
      <c r="O98" s="97" t="n">
        <f aca="false">N98-P98</f>
        <v>0</v>
      </c>
      <c r="P98" s="184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184"/>
      <c r="AC98" s="100" t="n">
        <f aca="false">N98-AB98</f>
        <v>0</v>
      </c>
    </row>
    <row r="99" customFormat="false" ht="11.25" hidden="true" customHeight="false" outlineLevel="0" collapsed="false">
      <c r="A99" s="185" t="s">
        <v>186</v>
      </c>
      <c r="B99" s="186"/>
      <c r="C99" s="178"/>
      <c r="D99" s="102"/>
      <c r="E99" s="103"/>
      <c r="F99" s="101"/>
      <c r="G99" s="102"/>
      <c r="H99" s="103"/>
      <c r="I99" s="170"/>
      <c r="J99" s="102"/>
      <c r="K99" s="178"/>
      <c r="L99" s="97" t="n">
        <f aca="false">M99+N99</f>
        <v>0</v>
      </c>
      <c r="M99" s="98" t="n">
        <f aca="false">N99/2</f>
        <v>0</v>
      </c>
      <c r="N99" s="97" t="n">
        <f aca="false">SUM(Q99:AA99)</f>
        <v>0</v>
      </c>
      <c r="O99" s="97" t="n">
        <f aca="false">N99-P99</f>
        <v>0</v>
      </c>
      <c r="P99" s="184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184"/>
      <c r="AC99" s="100" t="n">
        <f aca="false">N99-AB99</f>
        <v>0</v>
      </c>
    </row>
    <row r="100" customFormat="false" ht="11.25" hidden="true" customHeight="false" outlineLevel="0" collapsed="false">
      <c r="A100" s="185" t="s">
        <v>187</v>
      </c>
      <c r="B100" s="186"/>
      <c r="C100" s="178"/>
      <c r="D100" s="102"/>
      <c r="E100" s="103"/>
      <c r="F100" s="101"/>
      <c r="G100" s="102"/>
      <c r="H100" s="103"/>
      <c r="I100" s="170"/>
      <c r="J100" s="102"/>
      <c r="K100" s="178"/>
      <c r="L100" s="97" t="n">
        <f aca="false">M100+N100</f>
        <v>0</v>
      </c>
      <c r="M100" s="98" t="n">
        <f aca="false">N100/2</f>
        <v>0</v>
      </c>
      <c r="N100" s="97" t="n">
        <f aca="false">SUM(Q100:AA100)</f>
        <v>0</v>
      </c>
      <c r="O100" s="97" t="n">
        <f aca="false">N100-P100</f>
        <v>0</v>
      </c>
      <c r="P100" s="184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184"/>
      <c r="AC100" s="100" t="n">
        <f aca="false">N100-AB100</f>
        <v>0</v>
      </c>
    </row>
    <row r="101" customFormat="false" ht="11.25" hidden="true" customHeight="false" outlineLevel="0" collapsed="false">
      <c r="A101" s="185" t="s">
        <v>188</v>
      </c>
      <c r="B101" s="186"/>
      <c r="C101" s="178"/>
      <c r="D101" s="102"/>
      <c r="E101" s="103"/>
      <c r="F101" s="101"/>
      <c r="G101" s="102"/>
      <c r="H101" s="103"/>
      <c r="I101" s="170"/>
      <c r="J101" s="102"/>
      <c r="K101" s="178"/>
      <c r="L101" s="97" t="n">
        <f aca="false">M101+N101</f>
        <v>0</v>
      </c>
      <c r="M101" s="98" t="n">
        <f aca="false">N101/2</f>
        <v>0</v>
      </c>
      <c r="N101" s="97" t="n">
        <f aca="false">SUM(Q101:AA101)</f>
        <v>0</v>
      </c>
      <c r="O101" s="97" t="n">
        <f aca="false">N101-P101</f>
        <v>0</v>
      </c>
      <c r="P101" s="184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184"/>
      <c r="AC101" s="100" t="n">
        <f aca="false">N101-AB101</f>
        <v>0</v>
      </c>
    </row>
    <row r="102" customFormat="false" ht="11.25" hidden="true" customHeight="false" outlineLevel="0" collapsed="false">
      <c r="A102" s="185" t="s">
        <v>189</v>
      </c>
      <c r="B102" s="186"/>
      <c r="C102" s="178"/>
      <c r="D102" s="102"/>
      <c r="E102" s="103"/>
      <c r="F102" s="101"/>
      <c r="G102" s="102"/>
      <c r="H102" s="103"/>
      <c r="I102" s="170"/>
      <c r="J102" s="102"/>
      <c r="K102" s="178"/>
      <c r="L102" s="97" t="n">
        <f aca="false">M102+N102</f>
        <v>0</v>
      </c>
      <c r="M102" s="98" t="n">
        <f aca="false">N102/2</f>
        <v>0</v>
      </c>
      <c r="N102" s="97" t="n">
        <f aca="false">SUM(Q102:AA102)</f>
        <v>0</v>
      </c>
      <c r="O102" s="97" t="n">
        <f aca="false">N102-P102</f>
        <v>0</v>
      </c>
      <c r="P102" s="184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184"/>
      <c r="AC102" s="100" t="n">
        <f aca="false">N102-AB102</f>
        <v>0</v>
      </c>
    </row>
    <row r="103" customFormat="false" ht="11.25" hidden="true" customHeight="false" outlineLevel="0" collapsed="false">
      <c r="A103" s="185" t="s">
        <v>190</v>
      </c>
      <c r="B103" s="186"/>
      <c r="C103" s="178"/>
      <c r="D103" s="102"/>
      <c r="E103" s="103"/>
      <c r="F103" s="101"/>
      <c r="G103" s="102"/>
      <c r="H103" s="103"/>
      <c r="I103" s="170"/>
      <c r="J103" s="102"/>
      <c r="K103" s="178"/>
      <c r="L103" s="97" t="n">
        <f aca="false">M103+N103</f>
        <v>0</v>
      </c>
      <c r="M103" s="98" t="n">
        <f aca="false">N103/2</f>
        <v>0</v>
      </c>
      <c r="N103" s="97" t="n">
        <f aca="false">SUM(Q103:AA103)</f>
        <v>0</v>
      </c>
      <c r="O103" s="97" t="n">
        <f aca="false">N103-P103</f>
        <v>0</v>
      </c>
      <c r="P103" s="184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184"/>
      <c r="AC103" s="100" t="n">
        <f aca="false">N103-AB103</f>
        <v>0</v>
      </c>
    </row>
    <row r="104" customFormat="false" ht="11.25" hidden="true" customHeight="false" outlineLevel="0" collapsed="false">
      <c r="A104" s="185" t="s">
        <v>191</v>
      </c>
      <c r="B104" s="186"/>
      <c r="C104" s="178"/>
      <c r="D104" s="102"/>
      <c r="E104" s="103"/>
      <c r="F104" s="101"/>
      <c r="G104" s="102"/>
      <c r="H104" s="103"/>
      <c r="I104" s="170"/>
      <c r="J104" s="102"/>
      <c r="K104" s="178"/>
      <c r="L104" s="97" t="n">
        <f aca="false">M104+N104</f>
        <v>0</v>
      </c>
      <c r="M104" s="98" t="n">
        <f aca="false">N104/2</f>
        <v>0</v>
      </c>
      <c r="N104" s="97" t="n">
        <f aca="false">SUM(Q104:AA104)</f>
        <v>0</v>
      </c>
      <c r="O104" s="97" t="n">
        <f aca="false">N104-P104</f>
        <v>0</v>
      </c>
      <c r="P104" s="184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184"/>
      <c r="AC104" s="100" t="n">
        <f aca="false">N104-AB104</f>
        <v>0</v>
      </c>
    </row>
    <row r="105" customFormat="false" ht="11.25" hidden="true" customHeight="false" outlineLevel="0" collapsed="false">
      <c r="A105" s="185" t="s">
        <v>192</v>
      </c>
      <c r="B105" s="186"/>
      <c r="C105" s="178"/>
      <c r="D105" s="102"/>
      <c r="E105" s="103"/>
      <c r="F105" s="101"/>
      <c r="G105" s="102"/>
      <c r="H105" s="103"/>
      <c r="I105" s="170"/>
      <c r="J105" s="102"/>
      <c r="K105" s="178"/>
      <c r="L105" s="97" t="n">
        <f aca="false">M105+N105</f>
        <v>0</v>
      </c>
      <c r="M105" s="98" t="n">
        <f aca="false">N105/2</f>
        <v>0</v>
      </c>
      <c r="N105" s="97" t="n">
        <f aca="false">SUM(Q105:AA105)</f>
        <v>0</v>
      </c>
      <c r="O105" s="97" t="n">
        <f aca="false">N105-P105</f>
        <v>0</v>
      </c>
      <c r="P105" s="184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184"/>
      <c r="AC105" s="100" t="n">
        <f aca="false">N105-AB105</f>
        <v>0</v>
      </c>
    </row>
    <row r="106" customFormat="false" ht="11.25" hidden="true" customHeight="false" outlineLevel="0" collapsed="false">
      <c r="A106" s="185" t="s">
        <v>193</v>
      </c>
      <c r="B106" s="186"/>
      <c r="C106" s="178"/>
      <c r="D106" s="102"/>
      <c r="E106" s="103"/>
      <c r="F106" s="101"/>
      <c r="G106" s="102"/>
      <c r="H106" s="103"/>
      <c r="I106" s="170"/>
      <c r="J106" s="102"/>
      <c r="K106" s="178"/>
      <c r="L106" s="97" t="n">
        <f aca="false">M106+N106</f>
        <v>0</v>
      </c>
      <c r="M106" s="98" t="n">
        <f aca="false">N106/2</f>
        <v>0</v>
      </c>
      <c r="N106" s="97" t="n">
        <f aca="false">SUM(Q106:AA106)</f>
        <v>0</v>
      </c>
      <c r="O106" s="97" t="n">
        <f aca="false">N106-P106</f>
        <v>0</v>
      </c>
      <c r="P106" s="184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184"/>
      <c r="AC106" s="100" t="n">
        <f aca="false">N106-AB106</f>
        <v>0</v>
      </c>
    </row>
    <row r="107" customFormat="false" ht="11.25" hidden="true" customHeight="false" outlineLevel="0" collapsed="false">
      <c r="A107" s="185" t="s">
        <v>194</v>
      </c>
      <c r="B107" s="186"/>
      <c r="C107" s="178"/>
      <c r="D107" s="102"/>
      <c r="E107" s="103"/>
      <c r="F107" s="101"/>
      <c r="G107" s="102"/>
      <c r="H107" s="103"/>
      <c r="I107" s="170"/>
      <c r="J107" s="102"/>
      <c r="K107" s="178"/>
      <c r="L107" s="97" t="n">
        <f aca="false">M107+N107</f>
        <v>0</v>
      </c>
      <c r="M107" s="98" t="n">
        <f aca="false">N107/2</f>
        <v>0</v>
      </c>
      <c r="N107" s="97" t="n">
        <f aca="false">SUM(Q107:AA107)</f>
        <v>0</v>
      </c>
      <c r="O107" s="97" t="n">
        <f aca="false">N107-P107</f>
        <v>0</v>
      </c>
      <c r="P107" s="184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184"/>
      <c r="AC107" s="100" t="n">
        <f aca="false">N107-AB107</f>
        <v>0</v>
      </c>
    </row>
    <row r="108" customFormat="false" ht="11.25" hidden="true" customHeight="false" outlineLevel="0" collapsed="false">
      <c r="A108" s="185" t="s">
        <v>195</v>
      </c>
      <c r="B108" s="186"/>
      <c r="C108" s="178"/>
      <c r="D108" s="102"/>
      <c r="E108" s="103"/>
      <c r="F108" s="101"/>
      <c r="G108" s="102"/>
      <c r="H108" s="103"/>
      <c r="I108" s="170"/>
      <c r="J108" s="102"/>
      <c r="K108" s="178"/>
      <c r="L108" s="97" t="n">
        <f aca="false">M108+N108</f>
        <v>0</v>
      </c>
      <c r="M108" s="98" t="n">
        <f aca="false">N108/2</f>
        <v>0</v>
      </c>
      <c r="N108" s="97" t="n">
        <f aca="false">SUM(Q108:AA108)</f>
        <v>0</v>
      </c>
      <c r="O108" s="97" t="n">
        <f aca="false">N108-P108</f>
        <v>0</v>
      </c>
      <c r="P108" s="184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84"/>
      <c r="AC108" s="100" t="n">
        <f aca="false">N108-AB108</f>
        <v>0</v>
      </c>
    </row>
    <row r="109" customFormat="false" ht="11.25" hidden="true" customHeight="false" outlineLevel="0" collapsed="false">
      <c r="A109" s="185" t="s">
        <v>196</v>
      </c>
      <c r="B109" s="186"/>
      <c r="C109" s="178"/>
      <c r="D109" s="102"/>
      <c r="E109" s="103"/>
      <c r="F109" s="101"/>
      <c r="G109" s="102"/>
      <c r="H109" s="103"/>
      <c r="I109" s="170"/>
      <c r="J109" s="102"/>
      <c r="K109" s="178"/>
      <c r="L109" s="97" t="n">
        <f aca="false">M109+N109</f>
        <v>0</v>
      </c>
      <c r="M109" s="98" t="n">
        <f aca="false">N109/2</f>
        <v>0</v>
      </c>
      <c r="N109" s="97" t="n">
        <f aca="false">SUM(Q109:AA109)</f>
        <v>0</v>
      </c>
      <c r="O109" s="97" t="n">
        <f aca="false">N109-P109</f>
        <v>0</v>
      </c>
      <c r="P109" s="184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184"/>
      <c r="AC109" s="100" t="n">
        <f aca="false">N109-AB109</f>
        <v>0</v>
      </c>
    </row>
    <row r="110" customFormat="false" ht="11.25" hidden="true" customHeight="false" outlineLevel="0" collapsed="false">
      <c r="A110" s="185" t="s">
        <v>197</v>
      </c>
      <c r="B110" s="186"/>
      <c r="C110" s="178"/>
      <c r="D110" s="102"/>
      <c r="E110" s="103"/>
      <c r="F110" s="101"/>
      <c r="G110" s="102"/>
      <c r="H110" s="103"/>
      <c r="I110" s="170"/>
      <c r="J110" s="102"/>
      <c r="K110" s="178"/>
      <c r="L110" s="97" t="n">
        <f aca="false">M110+N110</f>
        <v>0</v>
      </c>
      <c r="M110" s="98" t="n">
        <f aca="false">N110/2</f>
        <v>0</v>
      </c>
      <c r="N110" s="97" t="n">
        <f aca="false">SUM(Q110:AA110)</f>
        <v>0</v>
      </c>
      <c r="O110" s="97" t="n">
        <f aca="false">N110-P110</f>
        <v>0</v>
      </c>
      <c r="P110" s="184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184"/>
      <c r="AC110" s="100" t="n">
        <f aca="false">N110-AB110</f>
        <v>0</v>
      </c>
    </row>
    <row r="111" customFormat="false" ht="11.25" hidden="true" customHeight="false" outlineLevel="0" collapsed="false">
      <c r="A111" s="185" t="s">
        <v>198</v>
      </c>
      <c r="B111" s="186"/>
      <c r="C111" s="178"/>
      <c r="D111" s="102"/>
      <c r="E111" s="103"/>
      <c r="F111" s="101"/>
      <c r="G111" s="102"/>
      <c r="H111" s="103"/>
      <c r="I111" s="170"/>
      <c r="J111" s="102"/>
      <c r="K111" s="178"/>
      <c r="L111" s="97" t="n">
        <f aca="false">M111+N111</f>
        <v>0</v>
      </c>
      <c r="M111" s="98" t="n">
        <f aca="false">N111/2</f>
        <v>0</v>
      </c>
      <c r="N111" s="97" t="n">
        <f aca="false">SUM(Q111:AA111)</f>
        <v>0</v>
      </c>
      <c r="O111" s="97" t="n">
        <f aca="false">N111-P111</f>
        <v>0</v>
      </c>
      <c r="P111" s="184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184"/>
      <c r="AC111" s="100" t="n">
        <f aca="false">N111-AB111</f>
        <v>0</v>
      </c>
    </row>
    <row r="112" customFormat="false" ht="11.25" hidden="true" customHeight="false" outlineLevel="0" collapsed="false">
      <c r="A112" s="185" t="s">
        <v>199</v>
      </c>
      <c r="B112" s="186"/>
      <c r="C112" s="178"/>
      <c r="D112" s="102"/>
      <c r="E112" s="103"/>
      <c r="F112" s="101"/>
      <c r="G112" s="102"/>
      <c r="H112" s="103"/>
      <c r="I112" s="170"/>
      <c r="J112" s="102"/>
      <c r="K112" s="178"/>
      <c r="L112" s="97" t="n">
        <f aca="false">M112+N112</f>
        <v>0</v>
      </c>
      <c r="M112" s="98" t="n">
        <f aca="false">N112/2</f>
        <v>0</v>
      </c>
      <c r="N112" s="97" t="n">
        <f aca="false">SUM(Q112:AA112)</f>
        <v>0</v>
      </c>
      <c r="O112" s="97" t="n">
        <f aca="false">N112-P112</f>
        <v>0</v>
      </c>
      <c r="P112" s="184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184"/>
      <c r="AC112" s="100" t="n">
        <f aca="false">N112-AB112</f>
        <v>0</v>
      </c>
    </row>
    <row r="113" customFormat="false" ht="11.25" hidden="true" customHeight="false" outlineLevel="0" collapsed="false">
      <c r="A113" s="187" t="s">
        <v>200</v>
      </c>
      <c r="B113" s="186"/>
      <c r="C113" s="188"/>
      <c r="D113" s="164"/>
      <c r="E113" s="166"/>
      <c r="F113" s="165"/>
      <c r="G113" s="164"/>
      <c r="H113" s="166"/>
      <c r="I113" s="163"/>
      <c r="J113" s="164"/>
      <c r="K113" s="188"/>
      <c r="L113" s="97" t="n">
        <f aca="false">M113+N113</f>
        <v>0</v>
      </c>
      <c r="M113" s="98" t="n">
        <f aca="false">N113/2</f>
        <v>0</v>
      </c>
      <c r="N113" s="97" t="n">
        <f aca="false">SUM(Q113:AA113)</f>
        <v>0</v>
      </c>
      <c r="O113" s="97" t="n">
        <f aca="false">N113-P113</f>
        <v>0</v>
      </c>
      <c r="P113" s="184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184"/>
      <c r="AC113" s="100" t="n">
        <f aca="false">N113-AB113</f>
        <v>0</v>
      </c>
    </row>
    <row r="114" s="182" customFormat="true" ht="16.5" hidden="false" customHeight="true" outlineLevel="0" collapsed="false">
      <c r="A114" s="189" t="s">
        <v>201</v>
      </c>
      <c r="B114" s="190" t="s">
        <v>202</v>
      </c>
      <c r="C114" s="180" t="n">
        <f aca="false">C115+C158</f>
        <v>1</v>
      </c>
      <c r="D114" s="180"/>
      <c r="E114" s="180"/>
      <c r="F114" s="191" t="n">
        <f aca="false">F115+F157</f>
        <v>18</v>
      </c>
      <c r="G114" s="191"/>
      <c r="H114" s="191"/>
      <c r="I114" s="192" t="n">
        <f aca="false">I115+I157</f>
        <v>6</v>
      </c>
      <c r="J114" s="192"/>
      <c r="K114" s="192"/>
      <c r="L114" s="158" t="n">
        <f aca="false">L115+L157</f>
        <v>3545.5</v>
      </c>
      <c r="M114" s="158" t="n">
        <f aca="false">M115+M157</f>
        <v>1182.5</v>
      </c>
      <c r="N114" s="158" t="n">
        <f aca="false">N115+N157</f>
        <v>2363</v>
      </c>
      <c r="O114" s="158" t="n">
        <f aca="false">O115+O157</f>
        <v>1141</v>
      </c>
      <c r="P114" s="158" t="n">
        <f aca="false">P115+P157</f>
        <v>1222</v>
      </c>
      <c r="Q114" s="158" t="n">
        <f aca="false">Q115+Q157</f>
        <v>0</v>
      </c>
      <c r="R114" s="158" t="n">
        <f aca="false">R115+R157</f>
        <v>0</v>
      </c>
      <c r="S114" s="158" t="n">
        <f aca="false">S115+S157</f>
        <v>391</v>
      </c>
      <c r="T114" s="158" t="n">
        <f aca="false">T115+T157</f>
        <v>534</v>
      </c>
      <c r="U114" s="158" t="n">
        <f aca="false">U115+U157</f>
        <v>375</v>
      </c>
      <c r="V114" s="158" t="n">
        <f aca="false">V115+V157</f>
        <v>36</v>
      </c>
      <c r="W114" s="158" t="n">
        <f aca="false">W115+W157</f>
        <v>456</v>
      </c>
      <c r="X114" s="158" t="n">
        <f aca="false">X115+X157</f>
        <v>144</v>
      </c>
      <c r="Y114" s="158" t="n">
        <f aca="false">Y115+Y157</f>
        <v>360</v>
      </c>
      <c r="Z114" s="158" t="n">
        <f aca="false">Z115+Z157</f>
        <v>0</v>
      </c>
      <c r="AA114" s="158" t="n">
        <f aca="false">AA115+AA157</f>
        <v>247</v>
      </c>
      <c r="AB114" s="158" t="n">
        <f aca="false">AB115+AB157</f>
        <v>1548</v>
      </c>
      <c r="AC114" s="159" t="n">
        <f aca="false">N114-AB114</f>
        <v>815</v>
      </c>
      <c r="AD114" s="48" t="n">
        <v>1548</v>
      </c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</row>
    <row r="115" customFormat="false" ht="16.5" hidden="false" customHeight="true" outlineLevel="0" collapsed="false">
      <c r="A115" s="193" t="s">
        <v>203</v>
      </c>
      <c r="B115" s="194" t="s">
        <v>204</v>
      </c>
      <c r="C115" s="195" t="n">
        <f aca="false">COUNTIF(C116:E140,1)+COUNTIF(C116:E140,2)+COUNTIF(C116:E140,3)+COUNTIF(C116:E140,4)+COUNTIF(C116:E140,5)+COUNTIF(C116:E140,6)+COUNTIF(C116:E140,7)+COUNTIF(C116:E140,8)</f>
        <v>0</v>
      </c>
      <c r="D115" s="195"/>
      <c r="E115" s="195"/>
      <c r="F115" s="196" t="n">
        <f aca="false">COUNTIF(F116:H140,1)+COUNTIF(F116:H140,2)+COUNTIF(F116:H140,3)+COUNTIF(F116:H140,4)+COUNTIF(F116:H140,5)+COUNTIF(F116:H140,6)+COUNTIF(F116:H140,7)+COUNTIF(F116:H140,8)</f>
        <v>7</v>
      </c>
      <c r="G115" s="196"/>
      <c r="H115" s="196"/>
      <c r="I115" s="197" t="n">
        <f aca="false">COUNTIF(I116:K140,1)+COUNTIF(I116:K140,2)+COUNTIF(I116:K140,3)+COUNTIF(I116:K140,4)+COUNTIF(I116:K140,5)+COUNTIF(I116:K140,6)+COUNTIF(I116:K140,7)+COUNTIF(I116:K140,8)</f>
        <v>2</v>
      </c>
      <c r="J115" s="197"/>
      <c r="K115" s="197"/>
      <c r="L115" s="198" t="n">
        <f aca="false">SUM(L131:L155)</f>
        <v>980.5</v>
      </c>
      <c r="M115" s="198" t="n">
        <f aca="false">SUM(M131:M155)</f>
        <v>327.5</v>
      </c>
      <c r="N115" s="198" t="n">
        <f aca="false">SUM(N131:N155)</f>
        <v>653</v>
      </c>
      <c r="O115" s="198" t="n">
        <f aca="false">SUM(O131:O155)</f>
        <v>453</v>
      </c>
      <c r="P115" s="198" t="n">
        <f aca="false">SUM(P131:P155)</f>
        <v>200</v>
      </c>
      <c r="Q115" s="198" t="n">
        <f aca="false">SUM(Q131:Q155)</f>
        <v>0</v>
      </c>
      <c r="R115" s="198" t="n">
        <f aca="false">SUM(R131:R155)</f>
        <v>0</v>
      </c>
      <c r="S115" s="198" t="n">
        <f aca="false">SUM(S131:S155)</f>
        <v>187</v>
      </c>
      <c r="T115" s="198" t="n">
        <f aca="false">SUM(T131:T155)</f>
        <v>192</v>
      </c>
      <c r="U115" s="198" t="n">
        <f aca="false">SUM(U131:U155)</f>
        <v>90</v>
      </c>
      <c r="V115" s="198" t="n">
        <f aca="false">SUM(V131:V155)</f>
        <v>0</v>
      </c>
      <c r="W115" s="198" t="n">
        <f aca="false">SUM(W131:W155)</f>
        <v>76</v>
      </c>
      <c r="X115" s="198" t="n">
        <f aca="false">SUM(X131:X155)</f>
        <v>0</v>
      </c>
      <c r="Y115" s="198" t="n">
        <f aca="false">SUM(Y131:Y155)</f>
        <v>30</v>
      </c>
      <c r="Z115" s="198" t="n">
        <f aca="false">SUM(Z131:Z155)</f>
        <v>0</v>
      </c>
      <c r="AA115" s="198" t="n">
        <f aca="false">SUM(AA131:AA155)</f>
        <v>78</v>
      </c>
      <c r="AB115" s="199" t="n">
        <v>372</v>
      </c>
      <c r="AC115" s="200" t="n">
        <f aca="false">N115-AB115</f>
        <v>281</v>
      </c>
      <c r="AD115" s="48" t="n">
        <v>372</v>
      </c>
    </row>
    <row r="116" customFormat="false" ht="28.5" hidden="true" customHeight="true" outlineLevel="0" collapsed="false">
      <c r="A116" s="201" t="s">
        <v>205</v>
      </c>
      <c r="B116" s="134"/>
      <c r="C116" s="202"/>
      <c r="D116" s="202"/>
      <c r="E116" s="203"/>
      <c r="F116" s="204"/>
      <c r="G116" s="202"/>
      <c r="H116" s="203"/>
      <c r="I116" s="202"/>
      <c r="J116" s="202"/>
      <c r="K116" s="202"/>
      <c r="L116" s="117" t="e">
        <f aca="false">M116+N116</f>
        <v>#VALUE!</v>
      </c>
      <c r="M116" s="117" t="e">
        <f aca="false">N116*0.5</f>
        <v>#VALUE!</v>
      </c>
      <c r="N116" s="117" t="e">
        <f aca="false">Q116*$Q$5+R116*$R$5+#REF!*#REF!+S116*$S$5+T116*$T$5+#REF!*#REF!+#REF!*#REF!+AA116*$AA$5+#REF!*#REF!+#REF!*#REF!</f>
        <v>#VALUE!</v>
      </c>
      <c r="O116" s="117"/>
      <c r="P116" s="117"/>
      <c r="Q116" s="117" t="n">
        <f aca="false">SUM(Q117:Q130)</f>
        <v>0</v>
      </c>
      <c r="R116" s="117" t="n">
        <f aca="false">SUM(R117:R130)</f>
        <v>0</v>
      </c>
      <c r="S116" s="117" t="n">
        <f aca="false">SUM(S117:S130)</f>
        <v>0</v>
      </c>
      <c r="T116" s="117"/>
      <c r="U116" s="117"/>
      <c r="V116" s="117"/>
      <c r="W116" s="117"/>
      <c r="X116" s="117"/>
      <c r="Y116" s="117"/>
      <c r="Z116" s="117"/>
      <c r="AA116" s="117"/>
      <c r="AC116" s="100" t="e">
        <f aca="false">N116-AB116</f>
        <v>#VALUE!</v>
      </c>
    </row>
    <row r="117" customFormat="false" ht="12" hidden="true" customHeight="false" outlineLevel="0" collapsed="false">
      <c r="A117" s="205" t="s">
        <v>206</v>
      </c>
      <c r="B117" s="91"/>
      <c r="C117" s="206"/>
      <c r="D117" s="206"/>
      <c r="E117" s="207"/>
      <c r="F117" s="208"/>
      <c r="G117" s="206"/>
      <c r="H117" s="207"/>
      <c r="I117" s="206"/>
      <c r="J117" s="206"/>
      <c r="K117" s="206"/>
      <c r="L117" s="117" t="e">
        <f aca="false">M117+N117</f>
        <v>#VALUE!</v>
      </c>
      <c r="M117" s="117" t="e">
        <f aca="false">N117*0.5</f>
        <v>#VALUE!</v>
      </c>
      <c r="N117" s="117" t="e">
        <f aca="false">Q117*$Q$5+R117*$R$5+#REF!*#REF!+S117*$S$5+T117*$T$5+#REF!*#REF!+#REF!*#REF!+AA117*$AA$5+#REF!*#REF!+#REF!*#REF!</f>
        <v>#VALUE!</v>
      </c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C117" s="100" t="e">
        <f aca="false">N117-AB117</f>
        <v>#VALUE!</v>
      </c>
    </row>
    <row r="118" customFormat="false" ht="12" hidden="true" customHeight="false" outlineLevel="0" collapsed="false">
      <c r="A118" s="205" t="s">
        <v>207</v>
      </c>
      <c r="B118" s="91"/>
      <c r="C118" s="206"/>
      <c r="D118" s="206"/>
      <c r="E118" s="207"/>
      <c r="F118" s="208"/>
      <c r="G118" s="206"/>
      <c r="H118" s="207"/>
      <c r="I118" s="206"/>
      <c r="J118" s="206"/>
      <c r="K118" s="206"/>
      <c r="L118" s="117" t="e">
        <f aca="false">M118+N118</f>
        <v>#VALUE!</v>
      </c>
      <c r="M118" s="117" t="e">
        <f aca="false">N118*0.5</f>
        <v>#VALUE!</v>
      </c>
      <c r="N118" s="117" t="e">
        <f aca="false">Q118*$Q$5+R118*$R$5+#REF!*#REF!+S118*$S$5+T118*$T$5+#REF!*#REF!+#REF!*#REF!+AA118*$AA$5+#REF!*#REF!+#REF!*#REF!</f>
        <v>#VALUE!</v>
      </c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C118" s="100" t="e">
        <f aca="false">N118-AB118</f>
        <v>#VALUE!</v>
      </c>
    </row>
    <row r="119" customFormat="false" ht="12" hidden="true" customHeight="false" outlineLevel="0" collapsed="false">
      <c r="A119" s="205" t="s">
        <v>208</v>
      </c>
      <c r="B119" s="91"/>
      <c r="C119" s="206"/>
      <c r="D119" s="206"/>
      <c r="E119" s="207"/>
      <c r="F119" s="208"/>
      <c r="G119" s="206"/>
      <c r="H119" s="207"/>
      <c r="I119" s="206"/>
      <c r="J119" s="206"/>
      <c r="K119" s="206"/>
      <c r="L119" s="117" t="e">
        <f aca="false">M119+N119</f>
        <v>#VALUE!</v>
      </c>
      <c r="M119" s="117" t="e">
        <f aca="false">N119*0.5</f>
        <v>#VALUE!</v>
      </c>
      <c r="N119" s="117" t="e">
        <f aca="false">Q119*$Q$5+R119*$R$5+#REF!*#REF!+S119*$S$5+T119*$T$5+#REF!*#REF!+#REF!*#REF!+AA119*$AA$5+#REF!*#REF!+#REF!*#REF!</f>
        <v>#VALUE!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C119" s="100" t="e">
        <f aca="false">N119-AB119</f>
        <v>#VALUE!</v>
      </c>
    </row>
    <row r="120" customFormat="false" ht="12" hidden="true" customHeight="false" outlineLevel="0" collapsed="false">
      <c r="A120" s="205" t="s">
        <v>209</v>
      </c>
      <c r="B120" s="91"/>
      <c r="C120" s="206"/>
      <c r="D120" s="206"/>
      <c r="E120" s="207"/>
      <c r="F120" s="208"/>
      <c r="G120" s="206"/>
      <c r="H120" s="207"/>
      <c r="I120" s="206"/>
      <c r="J120" s="206"/>
      <c r="K120" s="206"/>
      <c r="L120" s="117" t="e">
        <f aca="false">M120+N120</f>
        <v>#VALUE!</v>
      </c>
      <c r="M120" s="117" t="e">
        <f aca="false">N120*0.5</f>
        <v>#VALUE!</v>
      </c>
      <c r="N120" s="117" t="e">
        <f aca="false">Q120*$Q$5+R120*$R$5+#REF!*#REF!+S120*$S$5+T120*$T$5+#REF!*#REF!+#REF!*#REF!+AA120*$AA$5+#REF!*#REF!+#REF!*#REF!</f>
        <v>#VALUE!</v>
      </c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C120" s="100" t="e">
        <f aca="false">N120-AB120</f>
        <v>#VALUE!</v>
      </c>
    </row>
    <row r="121" customFormat="false" ht="12" hidden="true" customHeight="false" outlineLevel="0" collapsed="false">
      <c r="A121" s="205" t="s">
        <v>210</v>
      </c>
      <c r="B121" s="91"/>
      <c r="C121" s="206"/>
      <c r="D121" s="206"/>
      <c r="E121" s="207"/>
      <c r="F121" s="208"/>
      <c r="G121" s="206"/>
      <c r="H121" s="207"/>
      <c r="I121" s="206"/>
      <c r="J121" s="206"/>
      <c r="K121" s="206"/>
      <c r="L121" s="117" t="e">
        <f aca="false">M121+N121</f>
        <v>#VALUE!</v>
      </c>
      <c r="M121" s="117" t="e">
        <f aca="false">N121*0.5</f>
        <v>#VALUE!</v>
      </c>
      <c r="N121" s="117" t="e">
        <f aca="false">Q121*$Q$5+R121*$R$5+#REF!*#REF!+S121*$S$5+T121*$T$5+#REF!*#REF!+#REF!*#REF!+AA121*$AA$5+#REF!*#REF!+#REF!*#REF!</f>
        <v>#VALUE!</v>
      </c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C121" s="100" t="e">
        <f aca="false">N121-AB121</f>
        <v>#VALUE!</v>
      </c>
    </row>
    <row r="122" customFormat="false" ht="12" hidden="true" customHeight="false" outlineLevel="0" collapsed="false">
      <c r="A122" s="205" t="s">
        <v>211</v>
      </c>
      <c r="B122" s="91"/>
      <c r="C122" s="206"/>
      <c r="D122" s="206"/>
      <c r="E122" s="207"/>
      <c r="F122" s="208"/>
      <c r="G122" s="206"/>
      <c r="H122" s="207"/>
      <c r="I122" s="206"/>
      <c r="J122" s="206"/>
      <c r="K122" s="206"/>
      <c r="L122" s="117" t="e">
        <f aca="false">M122+N122</f>
        <v>#VALUE!</v>
      </c>
      <c r="M122" s="117" t="e">
        <f aca="false">N122*0.5</f>
        <v>#VALUE!</v>
      </c>
      <c r="N122" s="117" t="e">
        <f aca="false">Q122*$Q$5+R122*$R$5+#REF!*#REF!+S122*$S$5+T122*$T$5+#REF!*#REF!+#REF!*#REF!+AA122*$AA$5+#REF!*#REF!+#REF!*#REF!</f>
        <v>#VALUE!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C122" s="100" t="e">
        <f aca="false">N122-AB122</f>
        <v>#VALUE!</v>
      </c>
    </row>
    <row r="123" customFormat="false" ht="12" hidden="true" customHeight="false" outlineLevel="0" collapsed="false">
      <c r="A123" s="205" t="s">
        <v>212</v>
      </c>
      <c r="B123" s="91"/>
      <c r="C123" s="206"/>
      <c r="D123" s="206"/>
      <c r="E123" s="207"/>
      <c r="F123" s="208"/>
      <c r="G123" s="206"/>
      <c r="H123" s="207"/>
      <c r="I123" s="206"/>
      <c r="J123" s="206"/>
      <c r="K123" s="206"/>
      <c r="L123" s="117" t="e">
        <f aca="false">M123+N123</f>
        <v>#VALUE!</v>
      </c>
      <c r="M123" s="117" t="e">
        <f aca="false">N123*0.5</f>
        <v>#VALUE!</v>
      </c>
      <c r="N123" s="117" t="e">
        <f aca="false">Q123*$Q$5+R123*$R$5+#REF!*#REF!+S123*$S$5+T123*$T$5+#REF!*#REF!+#REF!*#REF!+AA123*$AA$5+#REF!*#REF!+#REF!*#REF!</f>
        <v>#VALUE!</v>
      </c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C123" s="100" t="e">
        <f aca="false">N123-AB123</f>
        <v>#VALUE!</v>
      </c>
    </row>
    <row r="124" customFormat="false" ht="12" hidden="true" customHeight="false" outlineLevel="0" collapsed="false">
      <c r="A124" s="205" t="s">
        <v>213</v>
      </c>
      <c r="B124" s="91"/>
      <c r="C124" s="206"/>
      <c r="D124" s="206"/>
      <c r="E124" s="207"/>
      <c r="F124" s="208"/>
      <c r="G124" s="206"/>
      <c r="H124" s="207"/>
      <c r="I124" s="206"/>
      <c r="J124" s="206"/>
      <c r="K124" s="206"/>
      <c r="L124" s="117" t="e">
        <f aca="false">M124+N124</f>
        <v>#VALUE!</v>
      </c>
      <c r="M124" s="117" t="e">
        <f aca="false">N124*0.5</f>
        <v>#VALUE!</v>
      </c>
      <c r="N124" s="117" t="e">
        <f aca="false">Q124*$Q$5+R124*$R$5+#REF!*#REF!+S124*$S$5+T124*$T$5+#REF!*#REF!+#REF!*#REF!+AA124*$AA$5+#REF!*#REF!+#REF!*#REF!</f>
        <v>#VALUE!</v>
      </c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C124" s="100" t="e">
        <f aca="false">N124-AB124</f>
        <v>#VALUE!</v>
      </c>
    </row>
    <row r="125" customFormat="false" ht="12" hidden="true" customHeight="false" outlineLevel="0" collapsed="false">
      <c r="A125" s="205" t="s">
        <v>214</v>
      </c>
      <c r="B125" s="91"/>
      <c r="C125" s="206"/>
      <c r="D125" s="206"/>
      <c r="E125" s="207"/>
      <c r="F125" s="208"/>
      <c r="G125" s="206"/>
      <c r="H125" s="207"/>
      <c r="I125" s="206"/>
      <c r="J125" s="206"/>
      <c r="K125" s="206"/>
      <c r="L125" s="117" t="e">
        <f aca="false">M125+N125</f>
        <v>#VALUE!</v>
      </c>
      <c r="M125" s="117" t="e">
        <f aca="false">N125*0.5</f>
        <v>#VALUE!</v>
      </c>
      <c r="N125" s="117" t="e">
        <f aca="false">Q125*$Q$5+R125*$R$5+#REF!*#REF!+S125*$S$5+T125*$T$5+#REF!*#REF!+#REF!*#REF!+AA125*$AA$5+#REF!*#REF!+#REF!*#REF!</f>
        <v>#VALUE!</v>
      </c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C125" s="100" t="e">
        <f aca="false">N125-AB125</f>
        <v>#VALUE!</v>
      </c>
    </row>
    <row r="126" customFormat="false" ht="12" hidden="true" customHeight="false" outlineLevel="0" collapsed="false">
      <c r="A126" s="205" t="s">
        <v>215</v>
      </c>
      <c r="B126" s="91"/>
      <c r="C126" s="206"/>
      <c r="D126" s="206"/>
      <c r="E126" s="207"/>
      <c r="F126" s="208"/>
      <c r="G126" s="206"/>
      <c r="H126" s="207"/>
      <c r="I126" s="206"/>
      <c r="J126" s="206"/>
      <c r="K126" s="206"/>
      <c r="L126" s="117" t="e">
        <f aca="false">M126+N126</f>
        <v>#VALUE!</v>
      </c>
      <c r="M126" s="117" t="e">
        <f aca="false">N126*0.5</f>
        <v>#VALUE!</v>
      </c>
      <c r="N126" s="117" t="e">
        <f aca="false">Q126*$Q$5+R126*$R$5+#REF!*#REF!+S126*$S$5+T126*$T$5+#REF!*#REF!+#REF!*#REF!+AA126*$AA$5+#REF!*#REF!+#REF!*#REF!</f>
        <v>#VALUE!</v>
      </c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C126" s="100" t="e">
        <f aca="false">N126-AB126</f>
        <v>#VALUE!</v>
      </c>
    </row>
    <row r="127" customFormat="false" ht="12" hidden="true" customHeight="false" outlineLevel="0" collapsed="false">
      <c r="A127" s="205" t="s">
        <v>216</v>
      </c>
      <c r="B127" s="91"/>
      <c r="C127" s="206"/>
      <c r="D127" s="206"/>
      <c r="E127" s="207"/>
      <c r="F127" s="208"/>
      <c r="G127" s="206"/>
      <c r="H127" s="207"/>
      <c r="I127" s="206"/>
      <c r="J127" s="206"/>
      <c r="K127" s="206"/>
      <c r="L127" s="117" t="e">
        <f aca="false">M127+N127</f>
        <v>#VALUE!</v>
      </c>
      <c r="M127" s="117" t="e">
        <f aca="false">N127*0.5</f>
        <v>#VALUE!</v>
      </c>
      <c r="N127" s="117" t="e">
        <f aca="false">Q127*$Q$5+R127*$R$5+#REF!*#REF!+S127*$S$5+T127*$T$5+#REF!*#REF!+#REF!*#REF!+AA127*$AA$5+#REF!*#REF!+#REF!*#REF!</f>
        <v>#VALUE!</v>
      </c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C127" s="100" t="e">
        <f aca="false">N127-AB127</f>
        <v>#VALUE!</v>
      </c>
    </row>
    <row r="128" customFormat="false" ht="12" hidden="true" customHeight="false" outlineLevel="0" collapsed="false">
      <c r="A128" s="205" t="s">
        <v>217</v>
      </c>
      <c r="B128" s="91"/>
      <c r="C128" s="206"/>
      <c r="D128" s="206"/>
      <c r="E128" s="207"/>
      <c r="F128" s="208"/>
      <c r="G128" s="206"/>
      <c r="H128" s="207"/>
      <c r="I128" s="206"/>
      <c r="J128" s="206"/>
      <c r="K128" s="206"/>
      <c r="L128" s="117" t="e">
        <f aca="false">M128+N128</f>
        <v>#VALUE!</v>
      </c>
      <c r="M128" s="117" t="e">
        <f aca="false">N128*0.5</f>
        <v>#VALUE!</v>
      </c>
      <c r="N128" s="117" t="e">
        <f aca="false">Q128*$Q$5+R128*$R$5+#REF!*#REF!+S128*$S$5+T128*$T$5+#REF!*#REF!+#REF!*#REF!+AA128*$AA$5+#REF!*#REF!+#REF!*#REF!</f>
        <v>#VALUE!</v>
      </c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C128" s="100" t="e">
        <f aca="false">N128-AB128</f>
        <v>#VALUE!</v>
      </c>
    </row>
    <row r="129" customFormat="false" ht="12" hidden="true" customHeight="false" outlineLevel="0" collapsed="false">
      <c r="A129" s="205" t="s">
        <v>218</v>
      </c>
      <c r="B129" s="91"/>
      <c r="C129" s="206"/>
      <c r="D129" s="206"/>
      <c r="E129" s="207"/>
      <c r="F129" s="208"/>
      <c r="G129" s="206"/>
      <c r="H129" s="207"/>
      <c r="I129" s="206"/>
      <c r="J129" s="206"/>
      <c r="K129" s="206"/>
      <c r="L129" s="117" t="e">
        <f aca="false">M129+N129</f>
        <v>#VALUE!</v>
      </c>
      <c r="M129" s="117" t="e">
        <f aca="false">N129*0.5</f>
        <v>#VALUE!</v>
      </c>
      <c r="N129" s="117" t="e">
        <f aca="false">Q129*$Q$5+R129*$R$5+#REF!*#REF!+S129*$S$5+T129*$T$5+#REF!*#REF!+#REF!*#REF!+AA129*$AA$5+#REF!*#REF!+#REF!*#REF!</f>
        <v>#VALUE!</v>
      </c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C129" s="100" t="e">
        <f aca="false">N129-AB129</f>
        <v>#VALUE!</v>
      </c>
    </row>
    <row r="130" customFormat="false" ht="11.25" hidden="true" customHeight="false" outlineLevel="0" collapsed="false">
      <c r="A130" s="209" t="s">
        <v>219</v>
      </c>
      <c r="B130" s="91"/>
      <c r="C130" s="210"/>
      <c r="D130" s="210"/>
      <c r="E130" s="211"/>
      <c r="F130" s="212"/>
      <c r="G130" s="210"/>
      <c r="H130" s="211"/>
      <c r="I130" s="210"/>
      <c r="J130" s="210"/>
      <c r="K130" s="210"/>
      <c r="L130" s="117" t="e">
        <f aca="false">M130+N130</f>
        <v>#VALUE!</v>
      </c>
      <c r="M130" s="117" t="e">
        <f aca="false">N130*0.5</f>
        <v>#VALUE!</v>
      </c>
      <c r="N130" s="117" t="e">
        <f aca="false">Q130*$Q$5+R130*$R$5+#REF!*#REF!+S130*$S$5+T130*$T$5+#REF!*#REF!+#REF!*#REF!+AA130*$AA$5+#REF!*#REF!+#REF!*#REF!</f>
        <v>#VALUE!</v>
      </c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C130" s="100" t="e">
        <f aca="false">N130-AB130</f>
        <v>#VALUE!</v>
      </c>
    </row>
    <row r="131" customFormat="false" ht="12.75" hidden="false" customHeight="true" outlineLevel="0" collapsed="false">
      <c r="A131" s="213" t="s">
        <v>220</v>
      </c>
      <c r="B131" s="91" t="s">
        <v>221</v>
      </c>
      <c r="C131" s="170"/>
      <c r="D131" s="102"/>
      <c r="E131" s="103"/>
      <c r="F131" s="165"/>
      <c r="G131" s="164" t="n">
        <v>4</v>
      </c>
      <c r="H131" s="166"/>
      <c r="I131" s="165"/>
      <c r="J131" s="164" t="n">
        <v>6</v>
      </c>
      <c r="K131" s="166"/>
      <c r="L131" s="97" t="n">
        <f aca="false">M131+N131</f>
        <v>293</v>
      </c>
      <c r="M131" s="97" t="n">
        <v>95</v>
      </c>
      <c r="N131" s="97" t="n">
        <f aca="false">SUM(Q131:AA131)</f>
        <v>198</v>
      </c>
      <c r="O131" s="97" t="n">
        <f aca="false">N131-P131</f>
        <v>138</v>
      </c>
      <c r="P131" s="184" t="n">
        <v>60</v>
      </c>
      <c r="Q131" s="98"/>
      <c r="R131" s="98"/>
      <c r="S131" s="98" t="n">
        <v>34</v>
      </c>
      <c r="T131" s="98" t="n">
        <v>96</v>
      </c>
      <c r="U131" s="98" t="n">
        <v>30</v>
      </c>
      <c r="V131" s="98"/>
      <c r="W131" s="98" t="n">
        <v>38</v>
      </c>
      <c r="X131" s="98"/>
      <c r="Y131" s="98"/>
      <c r="Z131" s="98"/>
      <c r="AA131" s="98"/>
      <c r="AB131" s="184"/>
      <c r="AC131" s="100"/>
    </row>
    <row r="132" customFormat="false" ht="12.75" hidden="false" customHeight="true" outlineLevel="0" collapsed="false">
      <c r="A132" s="213" t="s">
        <v>222</v>
      </c>
      <c r="B132" s="91" t="s">
        <v>223</v>
      </c>
      <c r="C132" s="163"/>
      <c r="D132" s="164"/>
      <c r="E132" s="164"/>
      <c r="F132" s="101"/>
      <c r="G132" s="102" t="n">
        <v>4</v>
      </c>
      <c r="H132" s="103"/>
      <c r="I132" s="101"/>
      <c r="J132" s="102" t="n">
        <v>5</v>
      </c>
      <c r="K132" s="103"/>
      <c r="L132" s="171" t="n">
        <f aca="false">M132+N132</f>
        <v>224</v>
      </c>
      <c r="M132" s="97" t="n">
        <v>78</v>
      </c>
      <c r="N132" s="97" t="n">
        <f aca="false">SUM(Q132:AA132)</f>
        <v>146</v>
      </c>
      <c r="O132" s="97" t="n">
        <f aca="false">N132-P132</f>
        <v>112</v>
      </c>
      <c r="P132" s="184" t="n">
        <v>34</v>
      </c>
      <c r="Q132" s="98"/>
      <c r="R132" s="98"/>
      <c r="S132" s="98" t="n">
        <v>68</v>
      </c>
      <c r="T132" s="98" t="n">
        <v>48</v>
      </c>
      <c r="U132" s="98" t="n">
        <v>30</v>
      </c>
      <c r="V132" s="98"/>
      <c r="W132" s="98"/>
      <c r="X132" s="98"/>
      <c r="Y132" s="98"/>
      <c r="Z132" s="98"/>
      <c r="AA132" s="98"/>
      <c r="AB132" s="184"/>
      <c r="AC132" s="100"/>
    </row>
    <row r="133" customFormat="false" ht="21.75" hidden="false" customHeight="true" outlineLevel="0" collapsed="false">
      <c r="A133" s="213" t="s">
        <v>224</v>
      </c>
      <c r="B133" s="110" t="s">
        <v>225</v>
      </c>
      <c r="C133" s="170"/>
      <c r="D133" s="102"/>
      <c r="E133" s="103"/>
      <c r="F133" s="101"/>
      <c r="G133" s="102" t="n">
        <v>4</v>
      </c>
      <c r="H133" s="103"/>
      <c r="I133" s="101"/>
      <c r="J133" s="102"/>
      <c r="K133" s="103"/>
      <c r="L133" s="171" t="n">
        <f aca="false">M133+N133</f>
        <v>122</v>
      </c>
      <c r="M133" s="97" t="n">
        <v>40</v>
      </c>
      <c r="N133" s="97" t="n">
        <f aca="false">SUM(Q133:AA133)</f>
        <v>82</v>
      </c>
      <c r="O133" s="97" t="n">
        <f aca="false">N133-P133</f>
        <v>47</v>
      </c>
      <c r="P133" s="184" t="n">
        <v>35</v>
      </c>
      <c r="Q133" s="98"/>
      <c r="R133" s="98"/>
      <c r="S133" s="98" t="n">
        <v>34</v>
      </c>
      <c r="T133" s="98" t="n">
        <v>48</v>
      </c>
      <c r="U133" s="98"/>
      <c r="V133" s="98"/>
      <c r="W133" s="98"/>
      <c r="X133" s="98"/>
      <c r="Y133" s="98"/>
      <c r="Z133" s="98"/>
      <c r="AA133" s="98"/>
      <c r="AB133" s="184"/>
      <c r="AC133" s="100"/>
    </row>
    <row r="134" customFormat="false" ht="25.5" hidden="false" customHeight="true" outlineLevel="0" collapsed="false">
      <c r="A134" s="213" t="s">
        <v>226</v>
      </c>
      <c r="B134" s="91" t="s">
        <v>227</v>
      </c>
      <c r="C134" s="170"/>
      <c r="D134" s="102"/>
      <c r="E134" s="103"/>
      <c r="F134" s="101"/>
      <c r="G134" s="102" t="n">
        <v>8</v>
      </c>
      <c r="H134" s="103"/>
      <c r="I134" s="101"/>
      <c r="J134" s="102"/>
      <c r="K134" s="103"/>
      <c r="L134" s="97" t="n">
        <f aca="false">M134+N134</f>
        <v>104</v>
      </c>
      <c r="M134" s="98" t="n">
        <v>35</v>
      </c>
      <c r="N134" s="97" t="n">
        <f aca="false">SUM(Q134:AA134)</f>
        <v>69</v>
      </c>
      <c r="O134" s="97" t="n">
        <f aca="false">N134-P134</f>
        <v>57</v>
      </c>
      <c r="P134" s="184" t="n">
        <v>12</v>
      </c>
      <c r="Q134" s="98"/>
      <c r="R134" s="98"/>
      <c r="S134" s="98"/>
      <c r="T134" s="98"/>
      <c r="U134" s="98"/>
      <c r="V134" s="98"/>
      <c r="W134" s="98"/>
      <c r="X134" s="98"/>
      <c r="Y134" s="98" t="n">
        <v>30</v>
      </c>
      <c r="Z134" s="98"/>
      <c r="AA134" s="98" t="n">
        <v>39</v>
      </c>
      <c r="AB134" s="184"/>
      <c r="AC134" s="100"/>
    </row>
    <row r="135" customFormat="false" ht="24" hidden="false" customHeight="true" outlineLevel="0" collapsed="false">
      <c r="A135" s="213" t="s">
        <v>228</v>
      </c>
      <c r="B135" s="214" t="s">
        <v>229</v>
      </c>
      <c r="C135" s="170"/>
      <c r="D135" s="102"/>
      <c r="E135" s="103"/>
      <c r="F135" s="215"/>
      <c r="G135" s="102" t="n">
        <v>3</v>
      </c>
      <c r="H135" s="216"/>
      <c r="I135" s="101"/>
      <c r="J135" s="102"/>
      <c r="K135" s="103"/>
      <c r="L135" s="97" t="n">
        <f aca="false">M135+N135</f>
        <v>76.5</v>
      </c>
      <c r="M135" s="97" t="n">
        <f aca="false">N135/2</f>
        <v>25.5</v>
      </c>
      <c r="N135" s="97" t="n">
        <f aca="false">SUM(Q135:AA135)</f>
        <v>51</v>
      </c>
      <c r="O135" s="97" t="n">
        <f aca="false">N135-P135</f>
        <v>39</v>
      </c>
      <c r="P135" s="184" t="n">
        <v>12</v>
      </c>
      <c r="Q135" s="98"/>
      <c r="R135" s="98"/>
      <c r="S135" s="98" t="n">
        <v>51</v>
      </c>
      <c r="T135" s="98"/>
      <c r="U135" s="98"/>
      <c r="V135" s="98"/>
      <c r="W135" s="98"/>
      <c r="X135" s="98"/>
      <c r="Y135" s="98"/>
      <c r="Z135" s="98"/>
      <c r="AA135" s="98"/>
      <c r="AC135" s="100"/>
    </row>
    <row r="136" customFormat="false" ht="16.5" hidden="false" customHeight="true" outlineLevel="0" collapsed="false">
      <c r="A136" s="213" t="s">
        <v>230</v>
      </c>
      <c r="B136" s="186" t="s">
        <v>231</v>
      </c>
      <c r="C136" s="170"/>
      <c r="D136" s="102"/>
      <c r="E136" s="103"/>
      <c r="F136" s="101"/>
      <c r="G136" s="102" t="n">
        <v>6</v>
      </c>
      <c r="H136" s="103"/>
      <c r="I136" s="170"/>
      <c r="J136" s="102"/>
      <c r="K136" s="120"/>
      <c r="L136" s="97" t="n">
        <f aca="false">M136+N136</f>
        <v>102</v>
      </c>
      <c r="M136" s="98" t="n">
        <f aca="false">N136/2</f>
        <v>34</v>
      </c>
      <c r="N136" s="97" t="n">
        <f aca="false">SUM(Q136:AA136)</f>
        <v>68</v>
      </c>
      <c r="O136" s="97" t="n">
        <f aca="false">N136-P136</f>
        <v>40</v>
      </c>
      <c r="P136" s="184" t="n">
        <v>28</v>
      </c>
      <c r="Q136" s="98"/>
      <c r="R136" s="98"/>
      <c r="S136" s="98"/>
      <c r="T136" s="98"/>
      <c r="U136" s="98" t="n">
        <v>30</v>
      </c>
      <c r="V136" s="98"/>
      <c r="W136" s="98" t="n">
        <v>38</v>
      </c>
      <c r="X136" s="98"/>
      <c r="Y136" s="98"/>
      <c r="Z136" s="98"/>
      <c r="AA136" s="98"/>
      <c r="AB136" s="184" t="n">
        <v>68</v>
      </c>
      <c r="AC136" s="100" t="n">
        <f aca="false">N136-AB136</f>
        <v>0</v>
      </c>
    </row>
    <row r="137" s="226" customFormat="true" ht="14.25" hidden="false" customHeight="true" outlineLevel="0" collapsed="false">
      <c r="A137" s="217" t="s">
        <v>232</v>
      </c>
      <c r="B137" s="218" t="s">
        <v>233</v>
      </c>
      <c r="C137" s="219"/>
      <c r="D137" s="220"/>
      <c r="E137" s="221"/>
      <c r="F137" s="222"/>
      <c r="G137" s="220" t="n">
        <v>8</v>
      </c>
      <c r="H137" s="221"/>
      <c r="I137" s="223"/>
      <c r="J137" s="220"/>
      <c r="K137" s="219"/>
      <c r="L137" s="147" t="n">
        <f aca="false">M137+N137</f>
        <v>59</v>
      </c>
      <c r="M137" s="148" t="n">
        <v>20</v>
      </c>
      <c r="N137" s="147" t="n">
        <f aca="false">SUM(Q137:AA137)</f>
        <v>39</v>
      </c>
      <c r="O137" s="147" t="n">
        <f aca="false">N137-P137</f>
        <v>20</v>
      </c>
      <c r="P137" s="224" t="n">
        <v>19</v>
      </c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 t="n">
        <v>39</v>
      </c>
      <c r="AB137" s="224" t="n">
        <v>32</v>
      </c>
      <c r="AC137" s="150" t="n">
        <f aca="false">N137-AB137</f>
        <v>7</v>
      </c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</row>
    <row r="138" customFormat="false" ht="11.25" hidden="true" customHeight="true" outlineLevel="0" collapsed="false">
      <c r="A138" s="227" t="s">
        <v>234</v>
      </c>
      <c r="B138" s="186"/>
      <c r="C138" s="188"/>
      <c r="D138" s="164"/>
      <c r="E138" s="166"/>
      <c r="F138" s="165"/>
      <c r="G138" s="164"/>
      <c r="H138" s="166"/>
      <c r="I138" s="163"/>
      <c r="J138" s="164"/>
      <c r="K138" s="188"/>
      <c r="L138" s="97" t="n">
        <f aca="false">M138+N138</f>
        <v>0</v>
      </c>
      <c r="M138" s="98" t="n">
        <f aca="false">N138/2</f>
        <v>0</v>
      </c>
      <c r="N138" s="97" t="n">
        <f aca="false">SUM(Q138:AA138)</f>
        <v>0</v>
      </c>
      <c r="O138" s="97" t="n">
        <f aca="false">N138-P138</f>
        <v>0</v>
      </c>
      <c r="P138" s="184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184"/>
      <c r="AC138" s="100" t="n">
        <f aca="false">N138-AB138</f>
        <v>0</v>
      </c>
    </row>
    <row r="139" customFormat="false" ht="11.25" hidden="true" customHeight="true" outlineLevel="0" collapsed="false">
      <c r="A139" s="227" t="s">
        <v>235</v>
      </c>
      <c r="B139" s="186"/>
      <c r="C139" s="188"/>
      <c r="D139" s="164"/>
      <c r="E139" s="166"/>
      <c r="F139" s="165"/>
      <c r="G139" s="164"/>
      <c r="H139" s="166"/>
      <c r="I139" s="163"/>
      <c r="J139" s="164"/>
      <c r="K139" s="188"/>
      <c r="L139" s="97" t="n">
        <f aca="false">M139+N139</f>
        <v>0</v>
      </c>
      <c r="M139" s="98" t="n">
        <f aca="false">N139/2</f>
        <v>0</v>
      </c>
      <c r="N139" s="97" t="n">
        <f aca="false">SUM(Q139:AA139)</f>
        <v>0</v>
      </c>
      <c r="O139" s="97" t="n">
        <f aca="false">N139-P139</f>
        <v>0</v>
      </c>
      <c r="P139" s="184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184"/>
      <c r="AC139" s="100" t="n">
        <f aca="false">N139-AB139</f>
        <v>0</v>
      </c>
    </row>
    <row r="140" customFormat="false" ht="11.25" hidden="true" customHeight="true" outlineLevel="0" collapsed="false">
      <c r="A140" s="227" t="s">
        <v>236</v>
      </c>
      <c r="B140" s="186"/>
      <c r="C140" s="188"/>
      <c r="D140" s="164"/>
      <c r="E140" s="166"/>
      <c r="F140" s="165"/>
      <c r="G140" s="164"/>
      <c r="H140" s="166"/>
      <c r="I140" s="163"/>
      <c r="J140" s="164"/>
      <c r="K140" s="188"/>
      <c r="L140" s="97" t="n">
        <f aca="false">M140+N140</f>
        <v>0</v>
      </c>
      <c r="M140" s="98" t="n">
        <f aca="false">N140/2</f>
        <v>0</v>
      </c>
      <c r="N140" s="97" t="n">
        <f aca="false">SUM(Q140:AA140)</f>
        <v>0</v>
      </c>
      <c r="O140" s="97" t="n">
        <f aca="false">N140-P140</f>
        <v>0</v>
      </c>
      <c r="P140" s="184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184"/>
      <c r="AC140" s="100" t="n">
        <f aca="false">N140-AB140</f>
        <v>0</v>
      </c>
    </row>
    <row r="141" customFormat="false" ht="11.25" hidden="true" customHeight="true" outlineLevel="0" collapsed="false">
      <c r="A141" s="227" t="s">
        <v>237</v>
      </c>
      <c r="B141" s="186"/>
      <c r="C141" s="188"/>
      <c r="D141" s="164"/>
      <c r="E141" s="166"/>
      <c r="F141" s="165"/>
      <c r="G141" s="164"/>
      <c r="H141" s="166"/>
      <c r="I141" s="163"/>
      <c r="J141" s="164"/>
      <c r="K141" s="188"/>
      <c r="L141" s="97" t="n">
        <f aca="false">M141+N141</f>
        <v>0</v>
      </c>
      <c r="M141" s="98" t="n">
        <f aca="false">N141/2</f>
        <v>0</v>
      </c>
      <c r="N141" s="97" t="n">
        <f aca="false">SUM(Q141:AA141)</f>
        <v>0</v>
      </c>
      <c r="O141" s="97" t="n">
        <f aca="false">N141-P141</f>
        <v>0</v>
      </c>
      <c r="P141" s="184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184"/>
      <c r="AC141" s="100" t="n">
        <f aca="false">N141-AB141</f>
        <v>0</v>
      </c>
    </row>
    <row r="142" customFormat="false" ht="11.25" hidden="true" customHeight="true" outlineLevel="0" collapsed="false">
      <c r="A142" s="227" t="s">
        <v>238</v>
      </c>
      <c r="B142" s="186"/>
      <c r="C142" s="188"/>
      <c r="D142" s="164"/>
      <c r="E142" s="166"/>
      <c r="F142" s="165"/>
      <c r="G142" s="164"/>
      <c r="H142" s="166"/>
      <c r="I142" s="163"/>
      <c r="J142" s="164"/>
      <c r="K142" s="188"/>
      <c r="L142" s="97" t="n">
        <f aca="false">M142+N142</f>
        <v>0</v>
      </c>
      <c r="M142" s="98" t="n">
        <f aca="false">N142/2</f>
        <v>0</v>
      </c>
      <c r="N142" s="97" t="n">
        <f aca="false">SUM(Q142:AA142)</f>
        <v>0</v>
      </c>
      <c r="O142" s="97" t="n">
        <f aca="false">N142-P142</f>
        <v>0</v>
      </c>
      <c r="P142" s="184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184"/>
      <c r="AC142" s="100" t="n">
        <f aca="false">N142-AB142</f>
        <v>0</v>
      </c>
    </row>
    <row r="143" customFormat="false" ht="11.25" hidden="true" customHeight="true" outlineLevel="0" collapsed="false">
      <c r="A143" s="227" t="s">
        <v>239</v>
      </c>
      <c r="B143" s="186"/>
      <c r="C143" s="188"/>
      <c r="D143" s="164"/>
      <c r="E143" s="166"/>
      <c r="F143" s="165"/>
      <c r="G143" s="164"/>
      <c r="H143" s="166"/>
      <c r="I143" s="163"/>
      <c r="J143" s="164"/>
      <c r="K143" s="188"/>
      <c r="L143" s="97" t="n">
        <f aca="false">M143+N143</f>
        <v>0</v>
      </c>
      <c r="M143" s="98" t="n">
        <f aca="false">N143/2</f>
        <v>0</v>
      </c>
      <c r="N143" s="97" t="n">
        <f aca="false">SUM(Q143:AA143)</f>
        <v>0</v>
      </c>
      <c r="O143" s="97" t="n">
        <f aca="false">N143-P143</f>
        <v>0</v>
      </c>
      <c r="P143" s="184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184"/>
      <c r="AC143" s="100" t="n">
        <f aca="false">N143-AB143</f>
        <v>0</v>
      </c>
    </row>
    <row r="144" customFormat="false" ht="11.25" hidden="true" customHeight="true" outlineLevel="0" collapsed="false">
      <c r="A144" s="227" t="s">
        <v>240</v>
      </c>
      <c r="B144" s="186"/>
      <c r="C144" s="188"/>
      <c r="D144" s="164"/>
      <c r="E144" s="166"/>
      <c r="F144" s="165"/>
      <c r="G144" s="164"/>
      <c r="H144" s="166"/>
      <c r="I144" s="163"/>
      <c r="J144" s="164"/>
      <c r="K144" s="188"/>
      <c r="L144" s="97" t="n">
        <f aca="false">M144+N144</f>
        <v>0</v>
      </c>
      <c r="M144" s="98" t="n">
        <f aca="false">N144/2</f>
        <v>0</v>
      </c>
      <c r="N144" s="97" t="n">
        <f aca="false">SUM(Q144:AA144)</f>
        <v>0</v>
      </c>
      <c r="O144" s="97" t="n">
        <f aca="false">N144-P144</f>
        <v>0</v>
      </c>
      <c r="P144" s="184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184"/>
      <c r="AC144" s="100" t="n">
        <f aca="false">N144-AB144</f>
        <v>0</v>
      </c>
    </row>
    <row r="145" customFormat="false" ht="11.25" hidden="true" customHeight="true" outlineLevel="0" collapsed="false">
      <c r="A145" s="227" t="s">
        <v>241</v>
      </c>
      <c r="B145" s="186"/>
      <c r="C145" s="188"/>
      <c r="D145" s="164"/>
      <c r="E145" s="166"/>
      <c r="F145" s="165"/>
      <c r="G145" s="164"/>
      <c r="H145" s="166"/>
      <c r="I145" s="163"/>
      <c r="J145" s="164"/>
      <c r="K145" s="188"/>
      <c r="L145" s="97" t="n">
        <f aca="false">M145+N145</f>
        <v>0</v>
      </c>
      <c r="M145" s="98" t="n">
        <f aca="false">N145/2</f>
        <v>0</v>
      </c>
      <c r="N145" s="97" t="n">
        <f aca="false">SUM(Q145:AA145)</f>
        <v>0</v>
      </c>
      <c r="O145" s="97" t="n">
        <f aca="false">N145-P145</f>
        <v>0</v>
      </c>
      <c r="P145" s="184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184"/>
      <c r="AC145" s="100" t="n">
        <f aca="false">N145-AB145</f>
        <v>0</v>
      </c>
    </row>
    <row r="146" customFormat="false" ht="11.25" hidden="true" customHeight="true" outlineLevel="0" collapsed="false">
      <c r="A146" s="227" t="s">
        <v>242</v>
      </c>
      <c r="B146" s="186"/>
      <c r="C146" s="188"/>
      <c r="D146" s="164"/>
      <c r="E146" s="166"/>
      <c r="F146" s="165"/>
      <c r="G146" s="164"/>
      <c r="H146" s="166"/>
      <c r="I146" s="163"/>
      <c r="J146" s="164"/>
      <c r="K146" s="188"/>
      <c r="L146" s="97" t="n">
        <f aca="false">M146+N146</f>
        <v>0</v>
      </c>
      <c r="M146" s="98" t="n">
        <f aca="false">N146/2</f>
        <v>0</v>
      </c>
      <c r="N146" s="97" t="n">
        <f aca="false">SUM(Q146:AA146)</f>
        <v>0</v>
      </c>
      <c r="O146" s="97" t="n">
        <f aca="false">N146-P146</f>
        <v>0</v>
      </c>
      <c r="P146" s="184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184"/>
      <c r="AC146" s="100" t="n">
        <f aca="false">N146-AB146</f>
        <v>0</v>
      </c>
    </row>
    <row r="147" customFormat="false" ht="11.25" hidden="true" customHeight="true" outlineLevel="0" collapsed="false">
      <c r="A147" s="227" t="s">
        <v>243</v>
      </c>
      <c r="B147" s="186"/>
      <c r="C147" s="188"/>
      <c r="D147" s="164"/>
      <c r="E147" s="166"/>
      <c r="F147" s="165"/>
      <c r="G147" s="164"/>
      <c r="H147" s="166"/>
      <c r="I147" s="163"/>
      <c r="J147" s="164"/>
      <c r="K147" s="188"/>
      <c r="L147" s="97" t="n">
        <f aca="false">M147+N147</f>
        <v>0</v>
      </c>
      <c r="M147" s="98" t="n">
        <f aca="false">N147/2</f>
        <v>0</v>
      </c>
      <c r="N147" s="97" t="n">
        <f aca="false">SUM(Q147:AA147)</f>
        <v>0</v>
      </c>
      <c r="O147" s="97" t="n">
        <f aca="false">N147-P147</f>
        <v>0</v>
      </c>
      <c r="P147" s="184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184"/>
      <c r="AC147" s="100" t="n">
        <f aca="false">N147-AB147</f>
        <v>0</v>
      </c>
    </row>
    <row r="148" customFormat="false" ht="11.25" hidden="true" customHeight="true" outlineLevel="0" collapsed="false">
      <c r="A148" s="227" t="s">
        <v>244</v>
      </c>
      <c r="B148" s="186"/>
      <c r="C148" s="188"/>
      <c r="D148" s="164"/>
      <c r="E148" s="166"/>
      <c r="F148" s="165"/>
      <c r="G148" s="164"/>
      <c r="H148" s="166"/>
      <c r="I148" s="163"/>
      <c r="J148" s="164"/>
      <c r="K148" s="188"/>
      <c r="L148" s="97" t="n">
        <f aca="false">M148+N148</f>
        <v>0</v>
      </c>
      <c r="M148" s="98" t="n">
        <f aca="false">N148/2</f>
        <v>0</v>
      </c>
      <c r="N148" s="97" t="n">
        <f aca="false">SUM(Q148:AA148)</f>
        <v>0</v>
      </c>
      <c r="O148" s="97" t="n">
        <f aca="false">N148-P148</f>
        <v>0</v>
      </c>
      <c r="P148" s="184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184"/>
      <c r="AC148" s="100" t="n">
        <f aca="false">N148-AB148</f>
        <v>0</v>
      </c>
    </row>
    <row r="149" customFormat="false" ht="11.25" hidden="true" customHeight="true" outlineLevel="0" collapsed="false">
      <c r="A149" s="227" t="s">
        <v>245</v>
      </c>
      <c r="B149" s="186"/>
      <c r="C149" s="188"/>
      <c r="D149" s="164"/>
      <c r="E149" s="166"/>
      <c r="F149" s="165"/>
      <c r="G149" s="164"/>
      <c r="H149" s="166"/>
      <c r="I149" s="163"/>
      <c r="J149" s="164"/>
      <c r="K149" s="188"/>
      <c r="L149" s="97" t="n">
        <f aca="false">M149+N149</f>
        <v>0</v>
      </c>
      <c r="M149" s="98" t="n">
        <f aca="false">N149/2</f>
        <v>0</v>
      </c>
      <c r="N149" s="97" t="n">
        <f aca="false">SUM(Q149:AA149)</f>
        <v>0</v>
      </c>
      <c r="O149" s="97" t="n">
        <f aca="false">N149-P149</f>
        <v>0</v>
      </c>
      <c r="P149" s="184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184"/>
      <c r="AC149" s="100" t="n">
        <f aca="false">N149-AB149</f>
        <v>0</v>
      </c>
    </row>
    <row r="150" customFormat="false" ht="11.25" hidden="true" customHeight="true" outlineLevel="0" collapsed="false">
      <c r="A150" s="227" t="s">
        <v>246</v>
      </c>
      <c r="B150" s="186"/>
      <c r="C150" s="188"/>
      <c r="D150" s="164"/>
      <c r="E150" s="166"/>
      <c r="F150" s="165"/>
      <c r="G150" s="164"/>
      <c r="H150" s="166"/>
      <c r="I150" s="163"/>
      <c r="J150" s="164"/>
      <c r="K150" s="188"/>
      <c r="L150" s="97" t="n">
        <f aca="false">M150+N150</f>
        <v>0</v>
      </c>
      <c r="M150" s="98" t="n">
        <f aca="false">N150/2</f>
        <v>0</v>
      </c>
      <c r="N150" s="97" t="n">
        <f aca="false">SUM(Q150:AA150)</f>
        <v>0</v>
      </c>
      <c r="O150" s="97" t="n">
        <f aca="false">N150-P150</f>
        <v>0</v>
      </c>
      <c r="P150" s="184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184"/>
      <c r="AC150" s="100" t="n">
        <f aca="false">N150-AB150</f>
        <v>0</v>
      </c>
    </row>
    <row r="151" customFormat="false" ht="11.25" hidden="true" customHeight="true" outlineLevel="0" collapsed="false">
      <c r="A151" s="227" t="s">
        <v>247</v>
      </c>
      <c r="B151" s="186"/>
      <c r="C151" s="188"/>
      <c r="D151" s="164"/>
      <c r="E151" s="166"/>
      <c r="F151" s="165"/>
      <c r="G151" s="164"/>
      <c r="H151" s="166"/>
      <c r="I151" s="163"/>
      <c r="J151" s="164"/>
      <c r="K151" s="188"/>
      <c r="L151" s="97" t="n">
        <f aca="false">M151+N151</f>
        <v>0</v>
      </c>
      <c r="M151" s="98" t="n">
        <f aca="false">N151/2</f>
        <v>0</v>
      </c>
      <c r="N151" s="97" t="n">
        <f aca="false">SUM(Q151:AA151)</f>
        <v>0</v>
      </c>
      <c r="O151" s="97" t="n">
        <f aca="false">N151-P151</f>
        <v>0</v>
      </c>
      <c r="P151" s="184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184"/>
      <c r="AC151" s="100" t="n">
        <f aca="false">N151-AB151</f>
        <v>0</v>
      </c>
    </row>
    <row r="152" customFormat="false" ht="11.25" hidden="true" customHeight="true" outlineLevel="0" collapsed="false">
      <c r="A152" s="227" t="s">
        <v>248</v>
      </c>
      <c r="B152" s="186"/>
      <c r="C152" s="188"/>
      <c r="D152" s="164"/>
      <c r="E152" s="166"/>
      <c r="F152" s="165"/>
      <c r="G152" s="164"/>
      <c r="H152" s="166"/>
      <c r="I152" s="163"/>
      <c r="J152" s="164"/>
      <c r="K152" s="188"/>
      <c r="L152" s="97" t="n">
        <f aca="false">M152+N152</f>
        <v>0</v>
      </c>
      <c r="M152" s="98" t="n">
        <f aca="false">N152/2</f>
        <v>0</v>
      </c>
      <c r="N152" s="97" t="n">
        <f aca="false">SUM(Q152:AA152)</f>
        <v>0</v>
      </c>
      <c r="O152" s="97" t="n">
        <f aca="false">N152-P152</f>
        <v>0</v>
      </c>
      <c r="P152" s="184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184"/>
      <c r="AC152" s="100" t="n">
        <f aca="false">N152-AB152</f>
        <v>0</v>
      </c>
    </row>
    <row r="153" customFormat="false" ht="11.25" hidden="true" customHeight="true" outlineLevel="0" collapsed="false">
      <c r="A153" s="227" t="s">
        <v>249</v>
      </c>
      <c r="B153" s="186"/>
      <c r="C153" s="188"/>
      <c r="D153" s="164"/>
      <c r="E153" s="166"/>
      <c r="F153" s="165"/>
      <c r="G153" s="164"/>
      <c r="H153" s="166"/>
      <c r="I153" s="163"/>
      <c r="J153" s="164"/>
      <c r="K153" s="188"/>
      <c r="L153" s="97" t="n">
        <f aca="false">M153+N153</f>
        <v>0</v>
      </c>
      <c r="M153" s="98" t="n">
        <f aca="false">N153/2</f>
        <v>0</v>
      </c>
      <c r="N153" s="97" t="n">
        <f aca="false">SUM(Q153:AA153)</f>
        <v>0</v>
      </c>
      <c r="O153" s="97" t="n">
        <f aca="false">N153-P153</f>
        <v>0</v>
      </c>
      <c r="P153" s="184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184"/>
      <c r="AC153" s="100" t="n">
        <f aca="false">N153-AB153</f>
        <v>0</v>
      </c>
    </row>
    <row r="154" customFormat="false" ht="11.25" hidden="true" customHeight="true" outlineLevel="0" collapsed="false">
      <c r="A154" s="227" t="s">
        <v>250</v>
      </c>
      <c r="B154" s="186"/>
      <c r="C154" s="188"/>
      <c r="D154" s="164"/>
      <c r="E154" s="166"/>
      <c r="F154" s="165"/>
      <c r="G154" s="164"/>
      <c r="H154" s="166"/>
      <c r="I154" s="163"/>
      <c r="J154" s="164"/>
      <c r="K154" s="188"/>
      <c r="L154" s="97" t="n">
        <f aca="false">M154+N154</f>
        <v>0</v>
      </c>
      <c r="M154" s="98" t="n">
        <f aca="false">N154/2</f>
        <v>0</v>
      </c>
      <c r="N154" s="97" t="n">
        <f aca="false">SUM(Q154:AA154)</f>
        <v>0</v>
      </c>
      <c r="O154" s="97" t="n">
        <f aca="false">N154-P154</f>
        <v>0</v>
      </c>
      <c r="P154" s="184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184"/>
      <c r="AC154" s="100" t="n">
        <f aca="false">N154-AB154</f>
        <v>0</v>
      </c>
    </row>
    <row r="155" customFormat="false" ht="11.25" hidden="true" customHeight="true" outlineLevel="0" collapsed="false">
      <c r="A155" s="228" t="s">
        <v>251</v>
      </c>
      <c r="B155" s="186"/>
      <c r="C155" s="188"/>
      <c r="D155" s="164"/>
      <c r="E155" s="166"/>
      <c r="F155" s="165"/>
      <c r="G155" s="164"/>
      <c r="H155" s="166"/>
      <c r="I155" s="163"/>
      <c r="J155" s="164"/>
      <c r="K155" s="188"/>
      <c r="L155" s="97" t="n">
        <f aca="false">M155+N155</f>
        <v>0</v>
      </c>
      <c r="M155" s="98" t="n">
        <f aca="false">N155/2</f>
        <v>0</v>
      </c>
      <c r="N155" s="97" t="n">
        <f aca="false">SUM(Q155:AA155)</f>
        <v>0</v>
      </c>
      <c r="O155" s="97" t="n">
        <f aca="false">N155-P155</f>
        <v>0</v>
      </c>
      <c r="P155" s="184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184"/>
      <c r="AC155" s="100" t="n">
        <f aca="false">N155-AB155</f>
        <v>0</v>
      </c>
    </row>
    <row r="156" customFormat="false" ht="27.75" hidden="true" customHeight="true" outlineLevel="0" collapsed="false">
      <c r="A156" s="229"/>
      <c r="B156" s="134"/>
      <c r="C156" s="230"/>
      <c r="D156" s="230"/>
      <c r="E156" s="230"/>
      <c r="F156" s="231"/>
      <c r="G156" s="231"/>
      <c r="H156" s="231"/>
      <c r="I156" s="232"/>
      <c r="J156" s="232"/>
      <c r="K156" s="232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233"/>
      <c r="AC156" s="89"/>
    </row>
    <row r="157" s="238" customFormat="true" ht="15" hidden="false" customHeight="true" outlineLevel="0" collapsed="false">
      <c r="A157" s="234" t="s">
        <v>252</v>
      </c>
      <c r="B157" s="194" t="s">
        <v>253</v>
      </c>
      <c r="C157" s="235" t="n">
        <f aca="false">C158+C187+C216+C245</f>
        <v>4</v>
      </c>
      <c r="D157" s="235"/>
      <c r="E157" s="235"/>
      <c r="F157" s="235" t="n">
        <f aca="false">F158+F187+F216+F245</f>
        <v>11</v>
      </c>
      <c r="G157" s="235"/>
      <c r="H157" s="235"/>
      <c r="I157" s="235" t="n">
        <f aca="false">I158+I187+I216+I245</f>
        <v>4</v>
      </c>
      <c r="J157" s="235"/>
      <c r="K157" s="235"/>
      <c r="L157" s="199" t="n">
        <f aca="false">L158+L187+L216</f>
        <v>2565</v>
      </c>
      <c r="M157" s="199" t="n">
        <f aca="false">M158+M187+M216</f>
        <v>855</v>
      </c>
      <c r="N157" s="199" t="n">
        <f aca="false">N158+N187+N216</f>
        <v>1710</v>
      </c>
      <c r="O157" s="199" t="n">
        <f aca="false">O158+O187+O216</f>
        <v>688</v>
      </c>
      <c r="P157" s="199" t="n">
        <f aca="false">P158+P187+P216</f>
        <v>1022</v>
      </c>
      <c r="Q157" s="199" t="n">
        <f aca="false">Q158+Q187+Q216</f>
        <v>0</v>
      </c>
      <c r="R157" s="199" t="n">
        <f aca="false">R158+R187+R216</f>
        <v>0</v>
      </c>
      <c r="S157" s="199" t="n">
        <f aca="false">S158+S187+S216</f>
        <v>204</v>
      </c>
      <c r="T157" s="199" t="n">
        <f aca="false">T158+T187+T216</f>
        <v>342</v>
      </c>
      <c r="U157" s="199" t="n">
        <f aca="false">U158+U187+U216</f>
        <v>285</v>
      </c>
      <c r="V157" s="199" t="n">
        <f aca="false">V158+V187+V216</f>
        <v>36</v>
      </c>
      <c r="W157" s="199" t="n">
        <f aca="false">W158+W187+W216</f>
        <v>380</v>
      </c>
      <c r="X157" s="199" t="n">
        <f aca="false">X158+X187+X216</f>
        <v>144</v>
      </c>
      <c r="Y157" s="199" t="n">
        <f aca="false">Y158+Y187+Y216</f>
        <v>330</v>
      </c>
      <c r="Z157" s="199" t="n">
        <f aca="false">Z158+Z187+Z216</f>
        <v>0</v>
      </c>
      <c r="AA157" s="199" t="n">
        <f aca="false">AA158+AA187+AA216</f>
        <v>169</v>
      </c>
      <c r="AB157" s="199" t="n">
        <v>1176</v>
      </c>
      <c r="AC157" s="200" t="n">
        <f aca="false">N157-AB157</f>
        <v>534</v>
      </c>
      <c r="AD157" s="236" t="n">
        <v>1176</v>
      </c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236"/>
      <c r="AX157" s="236"/>
      <c r="AY157" s="237"/>
    </row>
    <row r="158" s="162" customFormat="true" ht="34.5" hidden="false" customHeight="true" outlineLevel="0" collapsed="false">
      <c r="A158" s="229" t="s">
        <v>254</v>
      </c>
      <c r="B158" s="239" t="s">
        <v>255</v>
      </c>
      <c r="C158" s="240" t="n">
        <f aca="false">COUNTIF(C159:E185,1)+COUNTIF(C159:E185,2)+COUNTIF(C159:E185,3)+COUNTIF(C159:E185,4)+COUNTIF(C159:E185,5)+COUNTIF(C159:E185,6)+COUNTIF(C159:E185,7)+COUNTIF(C159:E185,8)</f>
        <v>1</v>
      </c>
      <c r="D158" s="240"/>
      <c r="E158" s="240"/>
      <c r="F158" s="241" t="n">
        <f aca="false">COUNTIF(F159:H185,1)+COUNTIF(F159:H185,2)+COUNTIF(F159:H185,3)+COUNTIF(F159:H185,4)+COUNTIF(F159:H185,5)+COUNTIF(F159:H185,6)+COUNTIF(F159:H185,7)+COUNTIF(F159:H185,8)</f>
        <v>4</v>
      </c>
      <c r="G158" s="241"/>
      <c r="H158" s="241"/>
      <c r="I158" s="242" t="n">
        <f aca="false">COUNTIF(I159:K185,1)+COUNTIF(I159:K185,2)+COUNTIF(I159:K185,3)+COUNTIF(I159:K185,4)+COUNTIF(I159:K185,5)+COUNTIF(I159:K185,6)+COUNTIF(I159:K185,7)+COUNTIF(I159:K185,8)</f>
        <v>4</v>
      </c>
      <c r="J158" s="242"/>
      <c r="K158" s="242"/>
      <c r="L158" s="117" t="n">
        <f aca="false">SUM(L159:L183)</f>
        <v>2023</v>
      </c>
      <c r="M158" s="117" t="n">
        <f aca="false">SUM(M159:M183)</f>
        <v>674</v>
      </c>
      <c r="N158" s="117" t="n">
        <f aca="false">SUM(N159:N183)</f>
        <v>1349</v>
      </c>
      <c r="O158" s="117" t="n">
        <f aca="false">SUM(O159:O183)</f>
        <v>509</v>
      </c>
      <c r="P158" s="117" t="n">
        <f aca="false">SUM(P159:P183)</f>
        <v>840</v>
      </c>
      <c r="Q158" s="117" t="n">
        <f aca="false">SUM(Q159:Q183)</f>
        <v>0</v>
      </c>
      <c r="R158" s="117" t="n">
        <f aca="false">SUM(R159:R183)</f>
        <v>0</v>
      </c>
      <c r="S158" s="117" t="n">
        <f aca="false">SUM(S159:S183)</f>
        <v>170</v>
      </c>
      <c r="T158" s="117" t="n">
        <f aca="false">SUM(T159:T183)</f>
        <v>294</v>
      </c>
      <c r="U158" s="117" t="n">
        <f aca="false">SUM(U159:U183)</f>
        <v>210</v>
      </c>
      <c r="V158" s="117" t="n">
        <f aca="false">SUM(V159:V185)</f>
        <v>0</v>
      </c>
      <c r="W158" s="117" t="n">
        <f aca="false">SUM(W159:W183)</f>
        <v>266</v>
      </c>
      <c r="X158" s="117" t="n">
        <f aca="false">SUM(X159:X185)</f>
        <v>0</v>
      </c>
      <c r="Y158" s="117" t="n">
        <f aca="false">SUM(Y159:Y183)</f>
        <v>240</v>
      </c>
      <c r="Z158" s="117" t="n">
        <f aca="false">SUM(Z159:Z185)</f>
        <v>0</v>
      </c>
      <c r="AA158" s="117" t="n">
        <f aca="false">SUM(AA159:AA183)</f>
        <v>169</v>
      </c>
      <c r="AB158" s="117"/>
      <c r="AC158" s="89" t="n">
        <f aca="false">SUM(AC159:AC183)</f>
        <v>0</v>
      </c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1"/>
    </row>
    <row r="159" customFormat="false" ht="46.5" hidden="false" customHeight="true" outlineLevel="0" collapsed="false">
      <c r="A159" s="243" t="s">
        <v>256</v>
      </c>
      <c r="B159" s="244" t="s">
        <v>257</v>
      </c>
      <c r="C159" s="170"/>
      <c r="D159" s="102"/>
      <c r="E159" s="103"/>
      <c r="F159" s="101"/>
      <c r="G159" s="102" t="n">
        <v>6</v>
      </c>
      <c r="H159" s="103" t="n">
        <v>7</v>
      </c>
      <c r="I159" s="101"/>
      <c r="J159" s="102" t="n">
        <v>5</v>
      </c>
      <c r="K159" s="103"/>
      <c r="L159" s="171" t="n">
        <f aca="false">M159+N159</f>
        <v>324</v>
      </c>
      <c r="M159" s="97" t="n">
        <f aca="false">N159/2</f>
        <v>108</v>
      </c>
      <c r="N159" s="98" t="n">
        <f aca="false">SUM(Q159:AA159)</f>
        <v>216</v>
      </c>
      <c r="O159" s="98" t="n">
        <f aca="false">N159-P159</f>
        <v>107</v>
      </c>
      <c r="P159" s="184" t="n">
        <v>109</v>
      </c>
      <c r="Q159" s="98"/>
      <c r="R159" s="98"/>
      <c r="S159" s="98" t="n">
        <v>34</v>
      </c>
      <c r="T159" s="98" t="n">
        <v>54</v>
      </c>
      <c r="U159" s="98" t="n">
        <v>30</v>
      </c>
      <c r="V159" s="98"/>
      <c r="W159" s="98" t="n">
        <v>38</v>
      </c>
      <c r="X159" s="98"/>
      <c r="Y159" s="98" t="n">
        <v>60</v>
      </c>
      <c r="Z159" s="98"/>
      <c r="AA159" s="98"/>
      <c r="AB159" s="184"/>
      <c r="AC159" s="100"/>
    </row>
    <row r="160" customFormat="false" ht="35.25" hidden="false" customHeight="true" outlineLevel="0" collapsed="false">
      <c r="A160" s="243" t="s">
        <v>258</v>
      </c>
      <c r="B160" s="214" t="s">
        <v>259</v>
      </c>
      <c r="C160" s="170"/>
      <c r="D160" s="102"/>
      <c r="E160" s="102"/>
      <c r="F160" s="101"/>
      <c r="G160" s="102" t="n">
        <v>5</v>
      </c>
      <c r="H160" s="103"/>
      <c r="I160" s="101" t="n">
        <v>4</v>
      </c>
      <c r="J160" s="102" t="n">
        <v>6</v>
      </c>
      <c r="K160" s="103" t="n">
        <v>8</v>
      </c>
      <c r="L160" s="171" t="n">
        <f aca="false">M160+N160</f>
        <v>1699</v>
      </c>
      <c r="M160" s="97" t="n">
        <v>566</v>
      </c>
      <c r="N160" s="98" t="n">
        <f aca="false">SUM(Q160:AA160)</f>
        <v>1133</v>
      </c>
      <c r="O160" s="98" t="n">
        <f aca="false">N160-P160</f>
        <v>402</v>
      </c>
      <c r="P160" s="184" t="n">
        <v>731</v>
      </c>
      <c r="Q160" s="98"/>
      <c r="R160" s="98"/>
      <c r="S160" s="98" t="n">
        <v>136</v>
      </c>
      <c r="T160" s="98" t="n">
        <v>240</v>
      </c>
      <c r="U160" s="98" t="n">
        <v>180</v>
      </c>
      <c r="V160" s="98"/>
      <c r="W160" s="98" t="n">
        <v>228</v>
      </c>
      <c r="X160" s="98"/>
      <c r="Y160" s="98" t="n">
        <v>180</v>
      </c>
      <c r="Z160" s="98"/>
      <c r="AA160" s="98" t="n">
        <v>169</v>
      </c>
      <c r="AB160" s="184"/>
      <c r="AC160" s="100"/>
    </row>
    <row r="161" customFormat="false" ht="72" hidden="true" customHeight="true" outlineLevel="0" collapsed="false">
      <c r="A161" s="243"/>
      <c r="B161" s="244"/>
      <c r="C161" s="170"/>
      <c r="D161" s="102"/>
      <c r="E161" s="103"/>
      <c r="F161" s="101"/>
      <c r="G161" s="102"/>
      <c r="H161" s="103"/>
      <c r="I161" s="101"/>
      <c r="J161" s="102"/>
      <c r="K161" s="103"/>
      <c r="L161" s="171" t="n">
        <f aca="false">M161+N161</f>
        <v>0</v>
      </c>
      <c r="M161" s="97" t="n">
        <f aca="false">N161/2</f>
        <v>0</v>
      </c>
      <c r="N161" s="98" t="n">
        <f aca="false">SUM(Q161:AA161)</f>
        <v>0</v>
      </c>
      <c r="O161" s="98" t="n">
        <f aca="false">SUM(R161:AB161)</f>
        <v>0</v>
      </c>
      <c r="P161" s="184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184"/>
      <c r="AC161" s="100"/>
    </row>
    <row r="162" customFormat="false" ht="49.5" hidden="true" customHeight="true" outlineLevel="0" collapsed="false">
      <c r="A162" s="243"/>
      <c r="B162" s="214"/>
      <c r="C162" s="104"/>
      <c r="D162" s="102"/>
      <c r="E162" s="102"/>
      <c r="F162" s="101"/>
      <c r="G162" s="102"/>
      <c r="H162" s="103"/>
      <c r="I162" s="101"/>
      <c r="J162" s="102"/>
      <c r="K162" s="103"/>
      <c r="L162" s="171"/>
      <c r="M162" s="98"/>
      <c r="N162" s="98"/>
      <c r="O162" s="98"/>
      <c r="P162" s="184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184"/>
      <c r="AC162" s="100" t="n">
        <f aca="false">N162-AB162</f>
        <v>0</v>
      </c>
    </row>
    <row r="163" customFormat="false" ht="23.25" hidden="true" customHeight="true" outlineLevel="0" collapsed="false">
      <c r="A163" s="243"/>
      <c r="B163" s="91"/>
      <c r="C163" s="170"/>
      <c r="D163" s="102"/>
      <c r="E163" s="103"/>
      <c r="F163" s="101"/>
      <c r="G163" s="102"/>
      <c r="H163" s="103"/>
      <c r="I163" s="101"/>
      <c r="J163" s="102"/>
      <c r="K163" s="103"/>
      <c r="L163" s="98"/>
      <c r="M163" s="98"/>
      <c r="N163" s="98"/>
      <c r="O163" s="98"/>
      <c r="P163" s="184"/>
      <c r="Q163" s="98"/>
      <c r="R163" s="98"/>
      <c r="S163" s="98" t="s">
        <v>146</v>
      </c>
      <c r="T163" s="98" t="s">
        <v>146</v>
      </c>
      <c r="U163" s="98"/>
      <c r="V163" s="98"/>
      <c r="W163" s="98"/>
      <c r="X163" s="98"/>
      <c r="Y163" s="98"/>
      <c r="Z163" s="98"/>
      <c r="AA163" s="98"/>
      <c r="AB163" s="184"/>
      <c r="AC163" s="100" t="n">
        <f aca="false">N163-AB163</f>
        <v>0</v>
      </c>
    </row>
    <row r="164" customFormat="false" ht="35.25" hidden="true" customHeight="true" outlineLevel="0" collapsed="false">
      <c r="A164" s="243"/>
      <c r="B164" s="91"/>
      <c r="C164" s="170"/>
      <c r="D164" s="102"/>
      <c r="E164" s="103"/>
      <c r="F164" s="101"/>
      <c r="G164" s="102"/>
      <c r="H164" s="103"/>
      <c r="I164" s="101"/>
      <c r="J164" s="102"/>
      <c r="K164" s="103"/>
      <c r="L164" s="98"/>
      <c r="M164" s="98"/>
      <c r="N164" s="98"/>
      <c r="O164" s="98"/>
      <c r="P164" s="184"/>
      <c r="Q164" s="98"/>
      <c r="R164" s="98"/>
      <c r="S164" s="98"/>
      <c r="T164" s="98" t="s">
        <v>146</v>
      </c>
      <c r="U164" s="98"/>
      <c r="V164" s="98"/>
      <c r="W164" s="98"/>
      <c r="X164" s="98"/>
      <c r="Y164" s="98"/>
      <c r="Z164" s="98"/>
      <c r="AA164" s="98"/>
      <c r="AB164" s="184"/>
      <c r="AC164" s="100" t="n">
        <f aca="false">N164-AB164</f>
        <v>0</v>
      </c>
    </row>
    <row r="165" customFormat="false" ht="35.25" hidden="true" customHeight="true" outlineLevel="0" collapsed="false">
      <c r="A165" s="243"/>
      <c r="B165" s="110"/>
      <c r="C165" s="170"/>
      <c r="D165" s="102"/>
      <c r="E165" s="103"/>
      <c r="F165" s="101"/>
      <c r="G165" s="102"/>
      <c r="H165" s="103"/>
      <c r="I165" s="101"/>
      <c r="J165" s="102"/>
      <c r="K165" s="103"/>
      <c r="L165" s="103"/>
      <c r="M165" s="98"/>
      <c r="N165" s="98"/>
      <c r="O165" s="98"/>
      <c r="P165" s="184"/>
      <c r="Q165" s="98"/>
      <c r="R165" s="98"/>
      <c r="S165" s="98"/>
      <c r="T165" s="98"/>
      <c r="U165" s="98" t="s">
        <v>146</v>
      </c>
      <c r="V165" s="98"/>
      <c r="W165" s="98"/>
      <c r="X165" s="98"/>
      <c r="Y165" s="98"/>
      <c r="Z165" s="98"/>
      <c r="AA165" s="98"/>
      <c r="AB165" s="184"/>
      <c r="AC165" s="100" t="n">
        <f aca="false">N165-AB165</f>
        <v>0</v>
      </c>
    </row>
    <row r="166" customFormat="false" ht="45.75" hidden="true" customHeight="true" outlineLevel="0" collapsed="false">
      <c r="A166" s="243"/>
      <c r="B166" s="244"/>
      <c r="C166" s="170"/>
      <c r="D166" s="102"/>
      <c r="E166" s="103"/>
      <c r="F166" s="101"/>
      <c r="G166" s="102"/>
      <c r="H166" s="103"/>
      <c r="I166" s="101"/>
      <c r="J166" s="102"/>
      <c r="K166" s="103"/>
      <c r="L166" s="103"/>
      <c r="M166" s="98"/>
      <c r="N166" s="98"/>
      <c r="O166" s="98"/>
      <c r="P166" s="184"/>
      <c r="Q166" s="98"/>
      <c r="R166" s="98"/>
      <c r="S166" s="98" t="s">
        <v>146</v>
      </c>
      <c r="T166" s="98"/>
      <c r="U166" s="98" t="s">
        <v>146</v>
      </c>
      <c r="V166" s="98"/>
      <c r="W166" s="98"/>
      <c r="X166" s="98"/>
      <c r="Y166" s="98"/>
      <c r="Z166" s="98"/>
      <c r="AA166" s="98"/>
      <c r="AB166" s="184"/>
      <c r="AC166" s="100" t="n">
        <f aca="false">N166-AB166</f>
        <v>0</v>
      </c>
    </row>
    <row r="167" customFormat="false" ht="18" hidden="true" customHeight="true" outlineLevel="0" collapsed="false">
      <c r="A167" s="243" t="s">
        <v>260</v>
      </c>
      <c r="B167" s="214"/>
      <c r="C167" s="236"/>
      <c r="D167" s="245"/>
      <c r="E167" s="246"/>
      <c r="F167" s="247"/>
      <c r="G167" s="245"/>
      <c r="H167" s="246"/>
      <c r="I167" s="245"/>
      <c r="J167" s="245"/>
      <c r="K167" s="245"/>
      <c r="L167" s="98" t="n">
        <f aca="false">M167+N167</f>
        <v>0</v>
      </c>
      <c r="M167" s="98" t="n">
        <f aca="false">N167/2</f>
        <v>0</v>
      </c>
      <c r="N167" s="98" t="n">
        <f aca="false">SUM(Q167:AA167)</f>
        <v>0</v>
      </c>
      <c r="O167" s="98" t="n">
        <v>0</v>
      </c>
      <c r="P167" s="184" t="n">
        <v>0</v>
      </c>
      <c r="Q167" s="98"/>
      <c r="R167" s="98"/>
      <c r="S167" s="98"/>
      <c r="T167" s="98" t="s">
        <v>146</v>
      </c>
      <c r="U167" s="98"/>
      <c r="V167" s="98"/>
      <c r="W167" s="98" t="n">
        <v>0</v>
      </c>
      <c r="X167" s="98"/>
      <c r="Y167" s="98" t="s">
        <v>146</v>
      </c>
      <c r="Z167" s="98"/>
      <c r="AA167" s="98" t="s">
        <v>146</v>
      </c>
      <c r="AB167" s="184" t="n">
        <v>0</v>
      </c>
      <c r="AC167" s="100" t="n">
        <f aca="false">N167-AB167</f>
        <v>0</v>
      </c>
    </row>
    <row r="168" customFormat="false" ht="11.25" hidden="true" customHeight="true" outlineLevel="0" collapsed="false">
      <c r="A168" s="243" t="s">
        <v>261</v>
      </c>
      <c r="B168" s="214"/>
      <c r="C168" s="188"/>
      <c r="D168" s="164"/>
      <c r="E168" s="166"/>
      <c r="F168" s="165"/>
      <c r="G168" s="164"/>
      <c r="H168" s="166"/>
      <c r="I168" s="163"/>
      <c r="J168" s="164"/>
      <c r="K168" s="188"/>
      <c r="L168" s="98" t="n">
        <f aca="false">M168+N168</f>
        <v>0</v>
      </c>
      <c r="M168" s="98" t="n">
        <f aca="false">N168/2</f>
        <v>0</v>
      </c>
      <c r="N168" s="98" t="n">
        <f aca="false">SUM(Q168:AA168)</f>
        <v>0</v>
      </c>
      <c r="O168" s="98" t="n">
        <f aca="false">N168-P168</f>
        <v>0</v>
      </c>
      <c r="P168" s="184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184"/>
      <c r="AC168" s="100" t="n">
        <f aca="false">N168-AB168</f>
        <v>0</v>
      </c>
    </row>
    <row r="169" customFormat="false" ht="11.25" hidden="true" customHeight="true" outlineLevel="0" collapsed="false">
      <c r="A169" s="243" t="s">
        <v>262</v>
      </c>
      <c r="B169" s="214"/>
      <c r="C169" s="188"/>
      <c r="D169" s="164"/>
      <c r="E169" s="166"/>
      <c r="F169" s="165"/>
      <c r="G169" s="164"/>
      <c r="H169" s="166"/>
      <c r="I169" s="163"/>
      <c r="J169" s="164"/>
      <c r="K169" s="188"/>
      <c r="L169" s="98" t="n">
        <f aca="false">M169+N169</f>
        <v>0</v>
      </c>
      <c r="M169" s="98" t="n">
        <f aca="false">N169/2</f>
        <v>0</v>
      </c>
      <c r="N169" s="98" t="n">
        <f aca="false">SUM(Q169:AA169)</f>
        <v>0</v>
      </c>
      <c r="O169" s="98" t="n">
        <f aca="false">N169-P169</f>
        <v>0</v>
      </c>
      <c r="P169" s="184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184"/>
      <c r="AC169" s="100" t="n">
        <f aca="false">N169-AB169</f>
        <v>0</v>
      </c>
    </row>
    <row r="170" customFormat="false" ht="11.25" hidden="true" customHeight="true" outlineLevel="0" collapsed="false">
      <c r="A170" s="243" t="s">
        <v>263</v>
      </c>
      <c r="B170" s="214"/>
      <c r="C170" s="188"/>
      <c r="D170" s="164"/>
      <c r="E170" s="166"/>
      <c r="F170" s="165"/>
      <c r="G170" s="164"/>
      <c r="H170" s="166"/>
      <c r="I170" s="163"/>
      <c r="J170" s="164"/>
      <c r="K170" s="188"/>
      <c r="L170" s="98" t="n">
        <f aca="false">M170+N170</f>
        <v>0</v>
      </c>
      <c r="M170" s="98" t="n">
        <f aca="false">N170/2</f>
        <v>0</v>
      </c>
      <c r="N170" s="98" t="n">
        <f aca="false">SUM(Q170:AA170)</f>
        <v>0</v>
      </c>
      <c r="O170" s="98" t="n">
        <f aca="false">N170-P170</f>
        <v>0</v>
      </c>
      <c r="P170" s="184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184"/>
      <c r="AC170" s="100" t="n">
        <f aca="false">N170-AB170</f>
        <v>0</v>
      </c>
    </row>
    <row r="171" customFormat="false" ht="11.25" hidden="true" customHeight="true" outlineLevel="0" collapsed="false">
      <c r="A171" s="243" t="s">
        <v>264</v>
      </c>
      <c r="B171" s="214"/>
      <c r="C171" s="188"/>
      <c r="D171" s="164"/>
      <c r="E171" s="166"/>
      <c r="F171" s="165"/>
      <c r="G171" s="164"/>
      <c r="H171" s="166"/>
      <c r="I171" s="163"/>
      <c r="J171" s="164"/>
      <c r="K171" s="188"/>
      <c r="L171" s="98" t="n">
        <f aca="false">M171+N171</f>
        <v>0</v>
      </c>
      <c r="M171" s="98" t="n">
        <f aca="false">N171/2</f>
        <v>0</v>
      </c>
      <c r="N171" s="98" t="n">
        <f aca="false">SUM(Q171:AA171)</f>
        <v>0</v>
      </c>
      <c r="O171" s="98" t="n">
        <f aca="false">N171-P171</f>
        <v>0</v>
      </c>
      <c r="P171" s="184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184"/>
      <c r="AC171" s="100" t="n">
        <f aca="false">N171-AB171</f>
        <v>0</v>
      </c>
    </row>
    <row r="172" customFormat="false" ht="11.25" hidden="true" customHeight="true" outlineLevel="0" collapsed="false">
      <c r="A172" s="243" t="s">
        <v>265</v>
      </c>
      <c r="B172" s="214"/>
      <c r="C172" s="188"/>
      <c r="D172" s="164"/>
      <c r="E172" s="166"/>
      <c r="F172" s="165"/>
      <c r="G172" s="164"/>
      <c r="H172" s="166"/>
      <c r="I172" s="163"/>
      <c r="J172" s="164"/>
      <c r="K172" s="188"/>
      <c r="L172" s="98" t="n">
        <f aca="false">M172+N172</f>
        <v>0</v>
      </c>
      <c r="M172" s="98" t="n">
        <f aca="false">N172/2</f>
        <v>0</v>
      </c>
      <c r="N172" s="98" t="n">
        <f aca="false">SUM(Q172:AA172)</f>
        <v>0</v>
      </c>
      <c r="O172" s="98" t="n">
        <f aca="false">N172-P172</f>
        <v>0</v>
      </c>
      <c r="P172" s="184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184"/>
      <c r="AC172" s="100" t="n">
        <f aca="false">N172-AB172</f>
        <v>0</v>
      </c>
    </row>
    <row r="173" customFormat="false" ht="11.25" hidden="true" customHeight="true" outlineLevel="0" collapsed="false">
      <c r="A173" s="243" t="s">
        <v>266</v>
      </c>
      <c r="B173" s="214"/>
      <c r="C173" s="188"/>
      <c r="D173" s="164"/>
      <c r="E173" s="166"/>
      <c r="F173" s="165"/>
      <c r="G173" s="164"/>
      <c r="H173" s="166"/>
      <c r="I173" s="163"/>
      <c r="J173" s="164"/>
      <c r="K173" s="188"/>
      <c r="L173" s="98" t="n">
        <f aca="false">M173+N173</f>
        <v>0</v>
      </c>
      <c r="M173" s="98" t="n">
        <f aca="false">N173/2</f>
        <v>0</v>
      </c>
      <c r="N173" s="98" t="n">
        <f aca="false">SUM(Q173:AA173)</f>
        <v>0</v>
      </c>
      <c r="O173" s="98" t="n">
        <f aca="false">N173-P173</f>
        <v>0</v>
      </c>
      <c r="P173" s="184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184"/>
      <c r="AC173" s="100" t="n">
        <f aca="false">N173-AB173</f>
        <v>0</v>
      </c>
    </row>
    <row r="174" customFormat="false" ht="11.25" hidden="true" customHeight="true" outlineLevel="0" collapsed="false">
      <c r="A174" s="243" t="s">
        <v>267</v>
      </c>
      <c r="B174" s="214"/>
      <c r="C174" s="188"/>
      <c r="D174" s="164"/>
      <c r="E174" s="166"/>
      <c r="F174" s="165"/>
      <c r="G174" s="164"/>
      <c r="H174" s="166"/>
      <c r="I174" s="163"/>
      <c r="J174" s="164"/>
      <c r="K174" s="188"/>
      <c r="L174" s="98" t="n">
        <f aca="false">M174+N174</f>
        <v>0</v>
      </c>
      <c r="M174" s="98" t="n">
        <f aca="false">N174/2</f>
        <v>0</v>
      </c>
      <c r="N174" s="98" t="n">
        <f aca="false">SUM(Q174:AA174)</f>
        <v>0</v>
      </c>
      <c r="O174" s="98" t="n">
        <f aca="false">N174-P174</f>
        <v>0</v>
      </c>
      <c r="P174" s="184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184"/>
      <c r="AC174" s="100" t="n">
        <f aca="false">N174-AB174</f>
        <v>0</v>
      </c>
    </row>
    <row r="175" customFormat="false" ht="11.25" hidden="true" customHeight="true" outlineLevel="0" collapsed="false">
      <c r="A175" s="243" t="s">
        <v>268</v>
      </c>
      <c r="B175" s="214"/>
      <c r="C175" s="188"/>
      <c r="D175" s="164"/>
      <c r="E175" s="166"/>
      <c r="F175" s="165"/>
      <c r="G175" s="164"/>
      <c r="H175" s="166"/>
      <c r="I175" s="163"/>
      <c r="J175" s="164"/>
      <c r="K175" s="188"/>
      <c r="L175" s="98" t="n">
        <f aca="false">M175+N175</f>
        <v>0</v>
      </c>
      <c r="M175" s="98" t="n">
        <f aca="false">N175/2</f>
        <v>0</v>
      </c>
      <c r="N175" s="98" t="n">
        <f aca="false">SUM(Q175:AA175)</f>
        <v>0</v>
      </c>
      <c r="O175" s="98" t="n">
        <f aca="false">N175-P175</f>
        <v>0</v>
      </c>
      <c r="P175" s="184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184"/>
      <c r="AC175" s="100" t="n">
        <f aca="false">N175-AB175</f>
        <v>0</v>
      </c>
    </row>
    <row r="176" customFormat="false" ht="11.25" hidden="true" customHeight="true" outlineLevel="0" collapsed="false">
      <c r="A176" s="243" t="s">
        <v>269</v>
      </c>
      <c r="B176" s="214"/>
      <c r="C176" s="188"/>
      <c r="D176" s="164"/>
      <c r="E176" s="166"/>
      <c r="F176" s="165"/>
      <c r="G176" s="164"/>
      <c r="H176" s="166"/>
      <c r="I176" s="163"/>
      <c r="J176" s="164"/>
      <c r="K176" s="188"/>
      <c r="L176" s="98" t="n">
        <f aca="false">M176+N176</f>
        <v>0</v>
      </c>
      <c r="M176" s="98" t="n">
        <f aca="false">N176/2</f>
        <v>0</v>
      </c>
      <c r="N176" s="98" t="n">
        <f aca="false">SUM(Q176:AA176)</f>
        <v>0</v>
      </c>
      <c r="O176" s="98" t="n">
        <f aca="false">N176-P176</f>
        <v>0</v>
      </c>
      <c r="P176" s="184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184"/>
      <c r="AC176" s="100" t="n">
        <f aca="false">N176-AB176</f>
        <v>0</v>
      </c>
    </row>
    <row r="177" customFormat="false" ht="11.25" hidden="true" customHeight="true" outlineLevel="0" collapsed="false">
      <c r="A177" s="243" t="s">
        <v>270</v>
      </c>
      <c r="B177" s="214"/>
      <c r="C177" s="188"/>
      <c r="D177" s="164"/>
      <c r="E177" s="166"/>
      <c r="F177" s="165"/>
      <c r="G177" s="164"/>
      <c r="H177" s="166"/>
      <c r="I177" s="163"/>
      <c r="J177" s="164"/>
      <c r="K177" s="188"/>
      <c r="L177" s="98" t="n">
        <f aca="false">M177+N177</f>
        <v>0</v>
      </c>
      <c r="M177" s="98" t="n">
        <f aca="false">N177/2</f>
        <v>0</v>
      </c>
      <c r="N177" s="98" t="n">
        <f aca="false">SUM(Q177:AA177)</f>
        <v>0</v>
      </c>
      <c r="O177" s="98" t="n">
        <f aca="false">N177-P177</f>
        <v>0</v>
      </c>
      <c r="P177" s="184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184"/>
      <c r="AC177" s="100" t="n">
        <f aca="false">N177-AB177</f>
        <v>0</v>
      </c>
    </row>
    <row r="178" customFormat="false" ht="11.25" hidden="true" customHeight="true" outlineLevel="0" collapsed="false">
      <c r="A178" s="243" t="s">
        <v>271</v>
      </c>
      <c r="B178" s="214"/>
      <c r="C178" s="188"/>
      <c r="D178" s="164"/>
      <c r="E178" s="166"/>
      <c r="F178" s="165"/>
      <c r="G178" s="164"/>
      <c r="H178" s="166"/>
      <c r="I178" s="163"/>
      <c r="J178" s="164"/>
      <c r="K178" s="188"/>
      <c r="L178" s="98" t="n">
        <f aca="false">M178+N178</f>
        <v>0</v>
      </c>
      <c r="M178" s="98" t="n">
        <f aca="false">N178/2</f>
        <v>0</v>
      </c>
      <c r="N178" s="98" t="n">
        <f aca="false">SUM(Q178:AA178)</f>
        <v>0</v>
      </c>
      <c r="O178" s="98" t="n">
        <f aca="false">N178-P178</f>
        <v>0</v>
      </c>
      <c r="P178" s="184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184"/>
      <c r="AC178" s="100" t="n">
        <f aca="false">N178-AB178</f>
        <v>0</v>
      </c>
    </row>
    <row r="179" customFormat="false" ht="11.25" hidden="true" customHeight="true" outlineLevel="0" collapsed="false">
      <c r="A179" s="243" t="s">
        <v>272</v>
      </c>
      <c r="B179" s="214"/>
      <c r="C179" s="188"/>
      <c r="D179" s="164"/>
      <c r="E179" s="166"/>
      <c r="F179" s="165"/>
      <c r="G179" s="164"/>
      <c r="H179" s="166"/>
      <c r="I179" s="163"/>
      <c r="J179" s="164"/>
      <c r="K179" s="188"/>
      <c r="L179" s="98" t="n">
        <f aca="false">M179+N179</f>
        <v>0</v>
      </c>
      <c r="M179" s="98" t="n">
        <f aca="false">N179/2</f>
        <v>0</v>
      </c>
      <c r="N179" s="98" t="n">
        <f aca="false">SUM(Q179:AA179)</f>
        <v>0</v>
      </c>
      <c r="O179" s="98" t="n">
        <f aca="false">N179-P179</f>
        <v>0</v>
      </c>
      <c r="P179" s="184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184"/>
      <c r="AC179" s="100" t="n">
        <f aca="false">N179-AB179</f>
        <v>0</v>
      </c>
    </row>
    <row r="180" customFormat="false" ht="11.25" hidden="true" customHeight="true" outlineLevel="0" collapsed="false">
      <c r="A180" s="243" t="s">
        <v>273</v>
      </c>
      <c r="B180" s="214"/>
      <c r="C180" s="188"/>
      <c r="D180" s="164"/>
      <c r="E180" s="166"/>
      <c r="F180" s="165"/>
      <c r="G180" s="164"/>
      <c r="H180" s="166"/>
      <c r="I180" s="163"/>
      <c r="J180" s="164"/>
      <c r="K180" s="188"/>
      <c r="L180" s="98" t="n">
        <f aca="false">M180+N180</f>
        <v>0</v>
      </c>
      <c r="M180" s="98" t="n">
        <f aca="false">N180/2</f>
        <v>0</v>
      </c>
      <c r="N180" s="98" t="n">
        <f aca="false">SUM(Q180:AA180)</f>
        <v>0</v>
      </c>
      <c r="O180" s="98" t="n">
        <f aca="false">N180-P180</f>
        <v>0</v>
      </c>
      <c r="P180" s="184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184"/>
      <c r="AC180" s="100" t="n">
        <f aca="false">N180-AB180</f>
        <v>0</v>
      </c>
    </row>
    <row r="181" customFormat="false" ht="11.25" hidden="true" customHeight="true" outlineLevel="0" collapsed="false">
      <c r="A181" s="243" t="s">
        <v>274</v>
      </c>
      <c r="B181" s="214"/>
      <c r="C181" s="188"/>
      <c r="D181" s="164"/>
      <c r="E181" s="166"/>
      <c r="F181" s="165"/>
      <c r="G181" s="164"/>
      <c r="H181" s="166"/>
      <c r="I181" s="163"/>
      <c r="J181" s="164"/>
      <c r="K181" s="188"/>
      <c r="L181" s="98" t="n">
        <f aca="false">M181+N181</f>
        <v>0</v>
      </c>
      <c r="M181" s="98" t="n">
        <f aca="false">N181/2</f>
        <v>0</v>
      </c>
      <c r="N181" s="98" t="n">
        <f aca="false">SUM(Q181:AA181)</f>
        <v>0</v>
      </c>
      <c r="O181" s="98" t="n">
        <f aca="false">N181-P181</f>
        <v>0</v>
      </c>
      <c r="P181" s="184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184"/>
      <c r="AC181" s="100" t="n">
        <f aca="false">N181-AB181</f>
        <v>0</v>
      </c>
    </row>
    <row r="182" customFormat="false" ht="11.25" hidden="true" customHeight="true" outlineLevel="0" collapsed="false">
      <c r="A182" s="243" t="s">
        <v>275</v>
      </c>
      <c r="B182" s="214"/>
      <c r="C182" s="188"/>
      <c r="D182" s="164"/>
      <c r="E182" s="166"/>
      <c r="F182" s="165"/>
      <c r="G182" s="164"/>
      <c r="H182" s="166"/>
      <c r="I182" s="163"/>
      <c r="J182" s="164"/>
      <c r="K182" s="188"/>
      <c r="L182" s="98" t="n">
        <f aca="false">M182+N182</f>
        <v>0</v>
      </c>
      <c r="M182" s="98" t="n">
        <f aca="false">N182/2</f>
        <v>0</v>
      </c>
      <c r="N182" s="98" t="n">
        <f aca="false">SUM(Q182:AA182)</f>
        <v>0</v>
      </c>
      <c r="O182" s="98" t="n">
        <f aca="false">N182-P182</f>
        <v>0</v>
      </c>
      <c r="P182" s="184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184"/>
      <c r="AC182" s="100" t="n">
        <f aca="false">N182-AB182</f>
        <v>0</v>
      </c>
    </row>
    <row r="183" customFormat="false" ht="11.25" hidden="true" customHeight="true" outlineLevel="0" collapsed="false">
      <c r="A183" s="243" t="s">
        <v>276</v>
      </c>
      <c r="B183" s="214"/>
      <c r="C183" s="188"/>
      <c r="D183" s="164"/>
      <c r="E183" s="166"/>
      <c r="F183" s="165"/>
      <c r="G183" s="164"/>
      <c r="H183" s="166"/>
      <c r="I183" s="163"/>
      <c r="J183" s="164"/>
      <c r="K183" s="188"/>
      <c r="L183" s="98" t="n">
        <f aca="false">M183+N183</f>
        <v>0</v>
      </c>
      <c r="M183" s="98" t="n">
        <f aca="false">N183/2</f>
        <v>0</v>
      </c>
      <c r="N183" s="98" t="n">
        <f aca="false">SUM(Q183:AA183)</f>
        <v>0</v>
      </c>
      <c r="O183" s="98" t="n">
        <f aca="false">N183-P183</f>
        <v>0</v>
      </c>
      <c r="P183" s="184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184"/>
      <c r="AC183" s="100" t="n">
        <f aca="false">N183-AB183</f>
        <v>0</v>
      </c>
    </row>
    <row r="184" s="249" customFormat="true" ht="12.75" hidden="false" customHeight="true" outlineLevel="0" collapsed="false">
      <c r="A184" s="213" t="s">
        <v>277</v>
      </c>
      <c r="B184" s="91" t="s">
        <v>278</v>
      </c>
      <c r="C184" s="102"/>
      <c r="D184" s="102" t="n">
        <v>3</v>
      </c>
      <c r="E184" s="103"/>
      <c r="F184" s="165"/>
      <c r="G184" s="164"/>
      <c r="H184" s="166"/>
      <c r="I184" s="165"/>
      <c r="J184" s="164"/>
      <c r="K184" s="164"/>
      <c r="L184" s="98" t="n">
        <f aca="false">M184+N184</f>
        <v>51</v>
      </c>
      <c r="M184" s="98"/>
      <c r="N184" s="98" t="n">
        <f aca="false">SUM(Q184:AA184)</f>
        <v>51</v>
      </c>
      <c r="O184" s="98"/>
      <c r="P184" s="98" t="n">
        <f aca="false">SUM(S184:AC184)</f>
        <v>51</v>
      </c>
      <c r="Q184" s="98"/>
      <c r="R184" s="98"/>
      <c r="S184" s="98" t="n">
        <v>51</v>
      </c>
      <c r="T184" s="98"/>
      <c r="U184" s="98"/>
      <c r="V184" s="98"/>
      <c r="W184" s="98"/>
      <c r="X184" s="98"/>
      <c r="Y184" s="98"/>
      <c r="Z184" s="98"/>
      <c r="AA184" s="98"/>
      <c r="AB184" s="46"/>
      <c r="AC184" s="100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248"/>
      <c r="AT184" s="248"/>
      <c r="AU184" s="248"/>
      <c r="AV184" s="248"/>
      <c r="AW184" s="248"/>
      <c r="AX184" s="248"/>
      <c r="AY184" s="248"/>
    </row>
    <row r="185" s="252" customFormat="true" ht="12" hidden="false" customHeight="true" outlineLevel="0" collapsed="false">
      <c r="A185" s="213" t="s">
        <v>279</v>
      </c>
      <c r="B185" s="91" t="s">
        <v>280</v>
      </c>
      <c r="C185" s="102"/>
      <c r="D185" s="102"/>
      <c r="E185" s="103"/>
      <c r="F185" s="101"/>
      <c r="G185" s="102" t="n">
        <v>8</v>
      </c>
      <c r="H185" s="103"/>
      <c r="I185" s="101"/>
      <c r="J185" s="102"/>
      <c r="K185" s="102"/>
      <c r="L185" s="98" t="n">
        <f aca="false">M185+N185</f>
        <v>370</v>
      </c>
      <c r="M185" s="98"/>
      <c r="N185" s="98" t="n">
        <f aca="false">SUM(Q185:AA185)</f>
        <v>370</v>
      </c>
      <c r="O185" s="98"/>
      <c r="P185" s="98" t="n">
        <f aca="false">SUM(S185:AC185)</f>
        <v>370</v>
      </c>
      <c r="Q185" s="98"/>
      <c r="R185" s="98"/>
      <c r="S185" s="98"/>
      <c r="T185" s="98" t="n">
        <v>83</v>
      </c>
      <c r="U185" s="250" t="n">
        <v>60</v>
      </c>
      <c r="V185" s="98"/>
      <c r="W185" s="98" t="n">
        <v>76</v>
      </c>
      <c r="X185" s="98"/>
      <c r="Y185" s="98" t="n">
        <v>60</v>
      </c>
      <c r="Z185" s="98"/>
      <c r="AA185" s="184" t="n">
        <v>91</v>
      </c>
      <c r="AB185" s="46"/>
      <c r="AC185" s="100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251"/>
      <c r="AT185" s="251"/>
      <c r="AU185" s="251"/>
      <c r="AV185" s="251"/>
      <c r="AW185" s="251"/>
      <c r="AX185" s="251"/>
      <c r="AY185" s="251"/>
    </row>
    <row r="186" s="252" customFormat="true" ht="12" hidden="false" customHeight="true" outlineLevel="0" collapsed="false">
      <c r="A186" s="213"/>
      <c r="B186" s="91" t="s">
        <v>281</v>
      </c>
      <c r="C186" s="164"/>
      <c r="D186" s="164"/>
      <c r="E186" s="166"/>
      <c r="F186" s="165"/>
      <c r="G186" s="164"/>
      <c r="H186" s="166"/>
      <c r="I186" s="165"/>
      <c r="J186" s="164" t="n">
        <v>8</v>
      </c>
      <c r="K186" s="164"/>
      <c r="L186" s="98"/>
      <c r="M186" s="98"/>
      <c r="N186" s="98"/>
      <c r="O186" s="98"/>
      <c r="P186" s="98"/>
      <c r="Q186" s="98"/>
      <c r="R186" s="98"/>
      <c r="S186" s="98"/>
      <c r="T186" s="250"/>
      <c r="U186" s="250"/>
      <c r="V186" s="98"/>
      <c r="W186" s="98"/>
      <c r="X186" s="98"/>
      <c r="Y186" s="98"/>
      <c r="Z186" s="98"/>
      <c r="AA186" s="98"/>
      <c r="AB186" s="46"/>
      <c r="AC186" s="100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251"/>
      <c r="AT186" s="251"/>
      <c r="AU186" s="251"/>
      <c r="AV186" s="251"/>
      <c r="AW186" s="251"/>
      <c r="AX186" s="251"/>
      <c r="AY186" s="251"/>
    </row>
    <row r="187" s="255" customFormat="true" ht="15" hidden="false" customHeight="true" outlineLevel="0" collapsed="false">
      <c r="A187" s="229" t="s">
        <v>282</v>
      </c>
      <c r="B187" s="239" t="s">
        <v>283</v>
      </c>
      <c r="C187" s="240" t="n">
        <f aca="false">COUNTIF(C188:E214,1)+COUNTIF(C188:E214,2)+COUNTIF(C188:E214,3)+COUNTIF(C188:E214,4)+COUNTIF(C188:E214,5)+COUNTIF(C188:E214,6)+COUNTIF(C188:E214,7)+COUNTIF(C188:E214,8)</f>
        <v>2</v>
      </c>
      <c r="D187" s="240"/>
      <c r="E187" s="240"/>
      <c r="F187" s="241" t="n">
        <f aca="false">COUNTIF(F188:H214,1)+COUNTIF(F188:H214,2)+COUNTIF(F188:H214,3)+COUNTIF(F188:H214,4)+COUNTIF(F188:H214,5)+COUNTIF(F188:H214,6)+COUNTIF(F188:H214,7)+COUNTIF(F188:H214,8)</f>
        <v>4</v>
      </c>
      <c r="G187" s="241"/>
      <c r="H187" s="241"/>
      <c r="I187" s="242" t="n">
        <f aca="false">COUNTIF(I188:K214,1)+COUNTIF(I188:K214,2)+COUNTIF(I188:K214,3)+COUNTIF(I188:K214,4)+COUNTIF(I188:K214,5)+COUNTIF(I188:K214,6)+COUNTIF(I188:K214,7)+COUNTIF(I188:K214,8)</f>
        <v>0</v>
      </c>
      <c r="J187" s="242"/>
      <c r="K187" s="242"/>
      <c r="L187" s="117" t="n">
        <f aca="false">SUM(L188:L212)</f>
        <v>293</v>
      </c>
      <c r="M187" s="117" t="n">
        <f aca="false">SUM(M188:M212)</f>
        <v>98</v>
      </c>
      <c r="N187" s="117" t="n">
        <f aca="false">SUM(N188:N212)</f>
        <v>195</v>
      </c>
      <c r="O187" s="117" t="n">
        <f aca="false">SUM(O188:O212)</f>
        <v>98</v>
      </c>
      <c r="P187" s="117" t="n">
        <f aca="false">SUM(P188:P212)</f>
        <v>97</v>
      </c>
      <c r="Q187" s="117" t="n">
        <f aca="false">SUM(Q188:Q212)</f>
        <v>0</v>
      </c>
      <c r="R187" s="117" t="n">
        <f aca="false">SUM(R188:R212)</f>
        <v>0</v>
      </c>
      <c r="S187" s="117" t="n">
        <f aca="false">SUM(S188:S212)</f>
        <v>34</v>
      </c>
      <c r="T187" s="253" t="n">
        <f aca="false">SUM(T188:T212)</f>
        <v>48</v>
      </c>
      <c r="U187" s="253" t="n">
        <f aca="false">SUM(U188:U212)</f>
        <v>45</v>
      </c>
      <c r="V187" s="117" t="n">
        <f aca="false">SUM(V188:V214)</f>
        <v>36</v>
      </c>
      <c r="W187" s="117" t="n">
        <f aca="false">SUM(W188:W212)</f>
        <v>38</v>
      </c>
      <c r="X187" s="117" t="n">
        <f aca="false">SUM(X188:X214)</f>
        <v>144</v>
      </c>
      <c r="Y187" s="117" t="n">
        <f aca="false">SUM(Y188:Y212)</f>
        <v>30</v>
      </c>
      <c r="Z187" s="117" t="n">
        <f aca="false">SUM(Z188:Z214)</f>
        <v>0</v>
      </c>
      <c r="AA187" s="117" t="n">
        <f aca="false">SUM(AA188:AA212)</f>
        <v>0</v>
      </c>
      <c r="AB187" s="117" t="n">
        <f aca="false">SUM(AB188)</f>
        <v>0</v>
      </c>
      <c r="AC187" s="89" t="n">
        <f aca="false">SUM(AC188:AC212)</f>
        <v>0</v>
      </c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254"/>
      <c r="AW187" s="254"/>
      <c r="AX187" s="254"/>
      <c r="AY187" s="254"/>
    </row>
    <row r="188" customFormat="false" ht="25.5" hidden="false" customHeight="true" outlineLevel="0" collapsed="false">
      <c r="A188" s="243" t="s">
        <v>284</v>
      </c>
      <c r="B188" s="244" t="s">
        <v>285</v>
      </c>
      <c r="C188" s="170"/>
      <c r="D188" s="102"/>
      <c r="E188" s="103"/>
      <c r="F188" s="101" t="n">
        <v>4</v>
      </c>
      <c r="G188" s="102" t="n">
        <v>6</v>
      </c>
      <c r="H188" s="103" t="n">
        <v>7</v>
      </c>
      <c r="I188" s="101"/>
      <c r="J188" s="102"/>
      <c r="K188" s="120"/>
      <c r="L188" s="171" t="n">
        <f aca="false">M188+N188</f>
        <v>293</v>
      </c>
      <c r="M188" s="97" t="n">
        <v>98</v>
      </c>
      <c r="N188" s="97" t="n">
        <f aca="false">SUM(Q188:AA188)</f>
        <v>195</v>
      </c>
      <c r="O188" s="98" t="n">
        <f aca="false">N188-P188</f>
        <v>98</v>
      </c>
      <c r="P188" s="184" t="n">
        <v>97</v>
      </c>
      <c r="Q188" s="98"/>
      <c r="R188" s="98"/>
      <c r="S188" s="98" t="n">
        <v>34</v>
      </c>
      <c r="T188" s="250" t="n">
        <v>48</v>
      </c>
      <c r="U188" s="250" t="n">
        <v>45</v>
      </c>
      <c r="V188" s="98"/>
      <c r="W188" s="98" t="n">
        <v>38</v>
      </c>
      <c r="X188" s="98"/>
      <c r="Y188" s="98" t="n">
        <v>30</v>
      </c>
      <c r="Z188" s="98"/>
      <c r="AA188" s="98"/>
      <c r="AC188" s="100"/>
    </row>
    <row r="189" customFormat="false" ht="11.25" hidden="true" customHeight="true" outlineLevel="0" collapsed="false">
      <c r="A189" s="243" t="s">
        <v>286</v>
      </c>
      <c r="B189" s="214"/>
      <c r="C189" s="236"/>
      <c r="D189" s="256"/>
      <c r="E189" s="257"/>
      <c r="F189" s="258"/>
      <c r="G189" s="256"/>
      <c r="H189" s="257"/>
      <c r="I189" s="259"/>
      <c r="J189" s="256"/>
      <c r="K189" s="236"/>
      <c r="L189" s="97" t="n">
        <f aca="false">M189+N189</f>
        <v>0</v>
      </c>
      <c r="M189" s="97" t="n">
        <f aca="false">N189/2</f>
        <v>0</v>
      </c>
      <c r="N189" s="97" t="n">
        <f aca="false">SUM(Q189:AA189)</f>
        <v>0</v>
      </c>
      <c r="O189" s="98" t="n">
        <f aca="false">N189-P189</f>
        <v>0</v>
      </c>
      <c r="P189" s="184"/>
      <c r="Q189" s="98"/>
      <c r="R189" s="98"/>
      <c r="S189" s="98"/>
      <c r="T189" s="250"/>
      <c r="U189" s="250"/>
      <c r="V189" s="98"/>
      <c r="W189" s="98"/>
      <c r="X189" s="98"/>
      <c r="Y189" s="98"/>
      <c r="Z189" s="98"/>
      <c r="AA189" s="98"/>
      <c r="AB189" s="184"/>
      <c r="AC189" s="100" t="n">
        <f aca="false">N189-AB189</f>
        <v>0</v>
      </c>
    </row>
    <row r="190" customFormat="false" ht="11.25" hidden="true" customHeight="true" outlineLevel="0" collapsed="false">
      <c r="A190" s="243" t="s">
        <v>287</v>
      </c>
      <c r="B190" s="214"/>
      <c r="C190" s="188"/>
      <c r="D190" s="164"/>
      <c r="E190" s="166"/>
      <c r="F190" s="165"/>
      <c r="G190" s="164"/>
      <c r="H190" s="166"/>
      <c r="I190" s="163"/>
      <c r="J190" s="164"/>
      <c r="K190" s="188"/>
      <c r="L190" s="97" t="n">
        <f aca="false">M190+N190</f>
        <v>0</v>
      </c>
      <c r="M190" s="97" t="n">
        <f aca="false">N190/2</f>
        <v>0</v>
      </c>
      <c r="N190" s="97" t="n">
        <f aca="false">SUM(Q190:AA190)</f>
        <v>0</v>
      </c>
      <c r="O190" s="98" t="n">
        <f aca="false">N190-P190</f>
        <v>0</v>
      </c>
      <c r="P190" s="184"/>
      <c r="Q190" s="98"/>
      <c r="R190" s="98"/>
      <c r="S190" s="98"/>
      <c r="T190" s="250"/>
      <c r="U190" s="250"/>
      <c r="V190" s="98"/>
      <c r="W190" s="98"/>
      <c r="X190" s="98"/>
      <c r="Y190" s="98"/>
      <c r="Z190" s="98"/>
      <c r="AA190" s="98"/>
      <c r="AB190" s="184"/>
      <c r="AC190" s="100" t="n">
        <f aca="false">N190-AB190</f>
        <v>0</v>
      </c>
    </row>
    <row r="191" customFormat="false" ht="11.25" hidden="true" customHeight="true" outlineLevel="0" collapsed="false">
      <c r="A191" s="243" t="s">
        <v>288</v>
      </c>
      <c r="B191" s="214"/>
      <c r="C191" s="188"/>
      <c r="D191" s="164"/>
      <c r="E191" s="166"/>
      <c r="F191" s="165"/>
      <c r="G191" s="164"/>
      <c r="H191" s="166"/>
      <c r="I191" s="163"/>
      <c r="J191" s="164"/>
      <c r="K191" s="188"/>
      <c r="L191" s="97" t="n">
        <f aca="false">M191+N191</f>
        <v>0</v>
      </c>
      <c r="M191" s="97" t="n">
        <f aca="false">N191/2</f>
        <v>0</v>
      </c>
      <c r="N191" s="97" t="n">
        <f aca="false">SUM(Q191:AA191)</f>
        <v>0</v>
      </c>
      <c r="O191" s="98" t="n">
        <f aca="false">N191-P191</f>
        <v>0</v>
      </c>
      <c r="P191" s="184"/>
      <c r="Q191" s="98"/>
      <c r="R191" s="98"/>
      <c r="S191" s="98"/>
      <c r="T191" s="250"/>
      <c r="U191" s="250"/>
      <c r="V191" s="98"/>
      <c r="W191" s="98"/>
      <c r="X191" s="98"/>
      <c r="Y191" s="98"/>
      <c r="Z191" s="98"/>
      <c r="AA191" s="98"/>
      <c r="AB191" s="184"/>
      <c r="AC191" s="100" t="n">
        <f aca="false">N191-AB191</f>
        <v>0</v>
      </c>
    </row>
    <row r="192" customFormat="false" ht="11.25" hidden="true" customHeight="true" outlineLevel="0" collapsed="false">
      <c r="A192" s="243" t="s">
        <v>289</v>
      </c>
      <c r="B192" s="214"/>
      <c r="C192" s="188"/>
      <c r="D192" s="164"/>
      <c r="E192" s="166"/>
      <c r="F192" s="165"/>
      <c r="G192" s="164"/>
      <c r="H192" s="166"/>
      <c r="I192" s="163"/>
      <c r="J192" s="164"/>
      <c r="K192" s="188"/>
      <c r="L192" s="97" t="n">
        <f aca="false">M192+N192</f>
        <v>0</v>
      </c>
      <c r="M192" s="97" t="n">
        <f aca="false">N192/2</f>
        <v>0</v>
      </c>
      <c r="N192" s="97" t="n">
        <f aca="false">SUM(Q192:AA192)</f>
        <v>0</v>
      </c>
      <c r="O192" s="98" t="n">
        <f aca="false">N192-P192</f>
        <v>0</v>
      </c>
      <c r="P192" s="184"/>
      <c r="Q192" s="98"/>
      <c r="R192" s="98"/>
      <c r="S192" s="98"/>
      <c r="T192" s="250"/>
      <c r="U192" s="250"/>
      <c r="V192" s="98"/>
      <c r="W192" s="98"/>
      <c r="X192" s="98"/>
      <c r="Y192" s="98"/>
      <c r="Z192" s="98"/>
      <c r="AA192" s="98"/>
      <c r="AB192" s="184"/>
      <c r="AC192" s="100" t="n">
        <f aca="false">N192-AB192</f>
        <v>0</v>
      </c>
    </row>
    <row r="193" customFormat="false" ht="11.25" hidden="true" customHeight="true" outlineLevel="0" collapsed="false">
      <c r="A193" s="243" t="s">
        <v>290</v>
      </c>
      <c r="B193" s="214"/>
      <c r="C193" s="188"/>
      <c r="D193" s="164"/>
      <c r="E193" s="166"/>
      <c r="F193" s="165"/>
      <c r="G193" s="164"/>
      <c r="H193" s="166"/>
      <c r="I193" s="163"/>
      <c r="J193" s="164"/>
      <c r="K193" s="188"/>
      <c r="L193" s="97" t="n">
        <f aca="false">M193+N193</f>
        <v>0</v>
      </c>
      <c r="M193" s="97" t="n">
        <f aca="false">N193/2</f>
        <v>0</v>
      </c>
      <c r="N193" s="97" t="n">
        <f aca="false">SUM(Q193:AA193)</f>
        <v>0</v>
      </c>
      <c r="O193" s="98" t="n">
        <f aca="false">N193-P193</f>
        <v>0</v>
      </c>
      <c r="P193" s="184"/>
      <c r="Q193" s="98"/>
      <c r="R193" s="98"/>
      <c r="S193" s="98"/>
      <c r="T193" s="250"/>
      <c r="U193" s="250"/>
      <c r="V193" s="98"/>
      <c r="W193" s="98"/>
      <c r="X193" s="98"/>
      <c r="Y193" s="98"/>
      <c r="Z193" s="98"/>
      <c r="AA193" s="98"/>
      <c r="AB193" s="184"/>
      <c r="AC193" s="100" t="n">
        <f aca="false">N193-AB193</f>
        <v>0</v>
      </c>
    </row>
    <row r="194" customFormat="false" ht="11.25" hidden="true" customHeight="true" outlineLevel="0" collapsed="false">
      <c r="A194" s="243" t="s">
        <v>291</v>
      </c>
      <c r="B194" s="214"/>
      <c r="C194" s="188"/>
      <c r="D194" s="164"/>
      <c r="E194" s="166"/>
      <c r="F194" s="165"/>
      <c r="G194" s="164"/>
      <c r="H194" s="166"/>
      <c r="I194" s="163"/>
      <c r="J194" s="164"/>
      <c r="K194" s="188"/>
      <c r="L194" s="97" t="n">
        <f aca="false">M194+N194</f>
        <v>0</v>
      </c>
      <c r="M194" s="97" t="n">
        <f aca="false">N194/2</f>
        <v>0</v>
      </c>
      <c r="N194" s="97" t="n">
        <f aca="false">SUM(Q194:AA194)</f>
        <v>0</v>
      </c>
      <c r="O194" s="98" t="n">
        <f aca="false">N194-P194</f>
        <v>0</v>
      </c>
      <c r="P194" s="184"/>
      <c r="Q194" s="98"/>
      <c r="R194" s="98"/>
      <c r="S194" s="98"/>
      <c r="T194" s="250"/>
      <c r="U194" s="250"/>
      <c r="V194" s="98"/>
      <c r="W194" s="98"/>
      <c r="X194" s="98"/>
      <c r="Y194" s="98"/>
      <c r="Z194" s="98"/>
      <c r="AA194" s="98"/>
      <c r="AB194" s="184"/>
      <c r="AC194" s="100" t="n">
        <f aca="false">N194-AB194</f>
        <v>0</v>
      </c>
    </row>
    <row r="195" customFormat="false" ht="11.25" hidden="true" customHeight="true" outlineLevel="0" collapsed="false">
      <c r="A195" s="243" t="s">
        <v>292</v>
      </c>
      <c r="B195" s="214"/>
      <c r="C195" s="188"/>
      <c r="D195" s="164"/>
      <c r="E195" s="166"/>
      <c r="F195" s="165"/>
      <c r="G195" s="164"/>
      <c r="H195" s="166"/>
      <c r="I195" s="163"/>
      <c r="J195" s="164"/>
      <c r="K195" s="188"/>
      <c r="L195" s="97" t="n">
        <f aca="false">M195+N195</f>
        <v>0</v>
      </c>
      <c r="M195" s="97" t="n">
        <f aca="false">N195/2</f>
        <v>0</v>
      </c>
      <c r="N195" s="97" t="n">
        <f aca="false">SUM(Q195:AA195)</f>
        <v>0</v>
      </c>
      <c r="O195" s="98" t="n">
        <f aca="false">N195-P195</f>
        <v>0</v>
      </c>
      <c r="P195" s="184"/>
      <c r="Q195" s="98"/>
      <c r="R195" s="98"/>
      <c r="S195" s="98"/>
      <c r="T195" s="250"/>
      <c r="U195" s="250"/>
      <c r="V195" s="98"/>
      <c r="W195" s="98"/>
      <c r="X195" s="98"/>
      <c r="Y195" s="98"/>
      <c r="Z195" s="98"/>
      <c r="AA195" s="98"/>
      <c r="AB195" s="184"/>
      <c r="AC195" s="100" t="n">
        <f aca="false">N195-AB195</f>
        <v>0</v>
      </c>
    </row>
    <row r="196" customFormat="false" ht="11.25" hidden="true" customHeight="true" outlineLevel="0" collapsed="false">
      <c r="A196" s="243" t="s">
        <v>293</v>
      </c>
      <c r="B196" s="214"/>
      <c r="C196" s="188"/>
      <c r="D196" s="164"/>
      <c r="E196" s="166"/>
      <c r="F196" s="165"/>
      <c r="G196" s="164"/>
      <c r="H196" s="166"/>
      <c r="I196" s="163"/>
      <c r="J196" s="164"/>
      <c r="K196" s="188"/>
      <c r="L196" s="97" t="n">
        <f aca="false">M196+N196</f>
        <v>0</v>
      </c>
      <c r="M196" s="97" t="n">
        <f aca="false">N196/2</f>
        <v>0</v>
      </c>
      <c r="N196" s="97" t="n">
        <f aca="false">SUM(Q196:AA196)</f>
        <v>0</v>
      </c>
      <c r="O196" s="98" t="n">
        <f aca="false">N196-P196</f>
        <v>0</v>
      </c>
      <c r="P196" s="184"/>
      <c r="Q196" s="98"/>
      <c r="R196" s="98"/>
      <c r="S196" s="98"/>
      <c r="T196" s="250"/>
      <c r="U196" s="250"/>
      <c r="V196" s="98"/>
      <c r="W196" s="98"/>
      <c r="X196" s="98"/>
      <c r="Y196" s="98"/>
      <c r="Z196" s="98"/>
      <c r="AA196" s="98"/>
      <c r="AB196" s="184"/>
      <c r="AC196" s="100" t="n">
        <f aca="false">N196-AB196</f>
        <v>0</v>
      </c>
    </row>
    <row r="197" customFormat="false" ht="11.25" hidden="true" customHeight="true" outlineLevel="0" collapsed="false">
      <c r="A197" s="243" t="s">
        <v>294</v>
      </c>
      <c r="B197" s="214"/>
      <c r="C197" s="188"/>
      <c r="D197" s="164"/>
      <c r="E197" s="166"/>
      <c r="F197" s="165"/>
      <c r="G197" s="164"/>
      <c r="H197" s="166"/>
      <c r="I197" s="163"/>
      <c r="J197" s="164"/>
      <c r="K197" s="188"/>
      <c r="L197" s="97" t="n">
        <f aca="false">M197+N197</f>
        <v>0</v>
      </c>
      <c r="M197" s="97" t="n">
        <f aca="false">N197/2</f>
        <v>0</v>
      </c>
      <c r="N197" s="97" t="n">
        <f aca="false">SUM(Q197:AA197)</f>
        <v>0</v>
      </c>
      <c r="O197" s="98" t="n">
        <f aca="false">N197-P197</f>
        <v>0</v>
      </c>
      <c r="P197" s="184"/>
      <c r="Q197" s="98"/>
      <c r="R197" s="98"/>
      <c r="S197" s="98"/>
      <c r="T197" s="250"/>
      <c r="U197" s="250"/>
      <c r="V197" s="98"/>
      <c r="W197" s="98"/>
      <c r="X197" s="98"/>
      <c r="Y197" s="98"/>
      <c r="Z197" s="98"/>
      <c r="AA197" s="98"/>
      <c r="AB197" s="184"/>
      <c r="AC197" s="100" t="n">
        <f aca="false">N197-AB197</f>
        <v>0</v>
      </c>
    </row>
    <row r="198" customFormat="false" ht="11.25" hidden="true" customHeight="true" outlineLevel="0" collapsed="false">
      <c r="A198" s="243" t="s">
        <v>295</v>
      </c>
      <c r="B198" s="214"/>
      <c r="C198" s="188"/>
      <c r="D198" s="164"/>
      <c r="E198" s="166"/>
      <c r="F198" s="165"/>
      <c r="G198" s="164"/>
      <c r="H198" s="166"/>
      <c r="I198" s="163"/>
      <c r="J198" s="164"/>
      <c r="K198" s="188"/>
      <c r="L198" s="97" t="n">
        <f aca="false">M198+N198</f>
        <v>0</v>
      </c>
      <c r="M198" s="97" t="n">
        <f aca="false">N198/2</f>
        <v>0</v>
      </c>
      <c r="N198" s="97" t="n">
        <f aca="false">SUM(Q198:AA198)</f>
        <v>0</v>
      </c>
      <c r="O198" s="98" t="n">
        <f aca="false">N198-P198</f>
        <v>0</v>
      </c>
      <c r="P198" s="184"/>
      <c r="Q198" s="98"/>
      <c r="R198" s="98"/>
      <c r="S198" s="98"/>
      <c r="T198" s="250"/>
      <c r="U198" s="250"/>
      <c r="V198" s="98"/>
      <c r="W198" s="98"/>
      <c r="X198" s="98"/>
      <c r="Y198" s="98"/>
      <c r="Z198" s="98"/>
      <c r="AA198" s="98"/>
      <c r="AB198" s="184"/>
      <c r="AC198" s="100" t="n">
        <f aca="false">N198-AB198</f>
        <v>0</v>
      </c>
    </row>
    <row r="199" customFormat="false" ht="11.25" hidden="true" customHeight="true" outlineLevel="0" collapsed="false">
      <c r="A199" s="243" t="s">
        <v>296</v>
      </c>
      <c r="B199" s="214"/>
      <c r="C199" s="188"/>
      <c r="D199" s="164"/>
      <c r="E199" s="166"/>
      <c r="F199" s="165"/>
      <c r="G199" s="164"/>
      <c r="H199" s="166"/>
      <c r="I199" s="163"/>
      <c r="J199" s="164"/>
      <c r="K199" s="188"/>
      <c r="L199" s="97" t="n">
        <f aca="false">M199+N199</f>
        <v>0</v>
      </c>
      <c r="M199" s="97" t="n">
        <f aca="false">N199/2</f>
        <v>0</v>
      </c>
      <c r="N199" s="97" t="n">
        <f aca="false">SUM(Q199:AA199)</f>
        <v>0</v>
      </c>
      <c r="O199" s="98" t="n">
        <f aca="false">N199-P199</f>
        <v>0</v>
      </c>
      <c r="P199" s="184"/>
      <c r="Q199" s="98"/>
      <c r="R199" s="98"/>
      <c r="S199" s="98"/>
      <c r="T199" s="250"/>
      <c r="U199" s="250"/>
      <c r="V199" s="98"/>
      <c r="W199" s="98"/>
      <c r="X199" s="98"/>
      <c r="Y199" s="98"/>
      <c r="Z199" s="98"/>
      <c r="AA199" s="98"/>
      <c r="AB199" s="184"/>
      <c r="AC199" s="100" t="n">
        <f aca="false">N199-AB199</f>
        <v>0</v>
      </c>
    </row>
    <row r="200" customFormat="false" ht="11.25" hidden="true" customHeight="true" outlineLevel="0" collapsed="false">
      <c r="A200" s="243" t="s">
        <v>297</v>
      </c>
      <c r="B200" s="214"/>
      <c r="C200" s="188"/>
      <c r="D200" s="164"/>
      <c r="E200" s="166"/>
      <c r="F200" s="165"/>
      <c r="G200" s="164"/>
      <c r="H200" s="166"/>
      <c r="I200" s="163"/>
      <c r="J200" s="164"/>
      <c r="K200" s="188"/>
      <c r="L200" s="97" t="n">
        <f aca="false">M200+N200</f>
        <v>0</v>
      </c>
      <c r="M200" s="97" t="n">
        <f aca="false">N200/2</f>
        <v>0</v>
      </c>
      <c r="N200" s="97" t="n">
        <f aca="false">SUM(Q200:AA200)</f>
        <v>0</v>
      </c>
      <c r="O200" s="98" t="n">
        <f aca="false">N200-P200</f>
        <v>0</v>
      </c>
      <c r="P200" s="184"/>
      <c r="Q200" s="98"/>
      <c r="R200" s="98"/>
      <c r="S200" s="98"/>
      <c r="T200" s="250"/>
      <c r="U200" s="250"/>
      <c r="V200" s="98"/>
      <c r="W200" s="98"/>
      <c r="X200" s="98"/>
      <c r="Y200" s="98"/>
      <c r="Z200" s="98"/>
      <c r="AA200" s="98"/>
      <c r="AB200" s="184"/>
      <c r="AC200" s="100" t="n">
        <f aca="false">N200-AB200</f>
        <v>0</v>
      </c>
    </row>
    <row r="201" customFormat="false" ht="11.25" hidden="true" customHeight="true" outlineLevel="0" collapsed="false">
      <c r="A201" s="243" t="s">
        <v>298</v>
      </c>
      <c r="B201" s="214"/>
      <c r="C201" s="188"/>
      <c r="D201" s="164"/>
      <c r="E201" s="166"/>
      <c r="F201" s="165"/>
      <c r="G201" s="164"/>
      <c r="H201" s="166"/>
      <c r="I201" s="163"/>
      <c r="J201" s="164"/>
      <c r="K201" s="188"/>
      <c r="L201" s="97" t="n">
        <f aca="false">M201+N201</f>
        <v>0</v>
      </c>
      <c r="M201" s="97" t="n">
        <f aca="false">N201/2</f>
        <v>0</v>
      </c>
      <c r="N201" s="97" t="n">
        <f aca="false">SUM(Q201:AA201)</f>
        <v>0</v>
      </c>
      <c r="O201" s="98" t="n">
        <f aca="false">N201-P201</f>
        <v>0</v>
      </c>
      <c r="P201" s="184"/>
      <c r="Q201" s="98"/>
      <c r="R201" s="98"/>
      <c r="S201" s="98"/>
      <c r="T201" s="250"/>
      <c r="U201" s="250"/>
      <c r="V201" s="98"/>
      <c r="W201" s="98"/>
      <c r="X201" s="98"/>
      <c r="Y201" s="98"/>
      <c r="Z201" s="98"/>
      <c r="AA201" s="98"/>
      <c r="AB201" s="184"/>
      <c r="AC201" s="100" t="n">
        <f aca="false">N201-AB201</f>
        <v>0</v>
      </c>
    </row>
    <row r="202" customFormat="false" ht="11.25" hidden="true" customHeight="true" outlineLevel="0" collapsed="false">
      <c r="A202" s="243" t="s">
        <v>299</v>
      </c>
      <c r="B202" s="214"/>
      <c r="C202" s="188"/>
      <c r="D202" s="164"/>
      <c r="E202" s="166"/>
      <c r="F202" s="165"/>
      <c r="G202" s="164"/>
      <c r="H202" s="166"/>
      <c r="I202" s="163"/>
      <c r="J202" s="164"/>
      <c r="K202" s="188"/>
      <c r="L202" s="97" t="n">
        <f aca="false">M202+N202</f>
        <v>0</v>
      </c>
      <c r="M202" s="97" t="n">
        <f aca="false">N202/2</f>
        <v>0</v>
      </c>
      <c r="N202" s="97" t="n">
        <f aca="false">SUM(Q202:AA202)</f>
        <v>0</v>
      </c>
      <c r="O202" s="98" t="n">
        <f aca="false">N202-P202</f>
        <v>0</v>
      </c>
      <c r="P202" s="184"/>
      <c r="Q202" s="98"/>
      <c r="R202" s="98"/>
      <c r="S202" s="98"/>
      <c r="T202" s="250"/>
      <c r="U202" s="250"/>
      <c r="V202" s="98"/>
      <c r="W202" s="98"/>
      <c r="X202" s="98"/>
      <c r="Y202" s="98"/>
      <c r="Z202" s="98"/>
      <c r="AA202" s="98"/>
      <c r="AB202" s="184"/>
      <c r="AC202" s="100" t="n">
        <f aca="false">N202-AB202</f>
        <v>0</v>
      </c>
    </row>
    <row r="203" customFormat="false" ht="11.25" hidden="true" customHeight="true" outlineLevel="0" collapsed="false">
      <c r="A203" s="243" t="s">
        <v>300</v>
      </c>
      <c r="B203" s="214"/>
      <c r="C203" s="188"/>
      <c r="D203" s="164"/>
      <c r="E203" s="166"/>
      <c r="F203" s="165"/>
      <c r="G203" s="164"/>
      <c r="H203" s="166"/>
      <c r="I203" s="163"/>
      <c r="J203" s="164"/>
      <c r="K203" s="188"/>
      <c r="L203" s="97" t="n">
        <f aca="false">M203+N203</f>
        <v>0</v>
      </c>
      <c r="M203" s="97" t="n">
        <f aca="false">N203/2</f>
        <v>0</v>
      </c>
      <c r="N203" s="97" t="n">
        <f aca="false">SUM(Q203:AA203)</f>
        <v>0</v>
      </c>
      <c r="O203" s="98" t="n">
        <f aca="false">N203-P203</f>
        <v>0</v>
      </c>
      <c r="P203" s="184"/>
      <c r="Q203" s="98"/>
      <c r="R203" s="98"/>
      <c r="S203" s="98"/>
      <c r="T203" s="250"/>
      <c r="U203" s="250"/>
      <c r="V203" s="98"/>
      <c r="W203" s="98"/>
      <c r="X203" s="98"/>
      <c r="Y203" s="98"/>
      <c r="Z203" s="98"/>
      <c r="AA203" s="98"/>
      <c r="AB203" s="184"/>
      <c r="AC203" s="100" t="n">
        <f aca="false">N203-AB203</f>
        <v>0</v>
      </c>
    </row>
    <row r="204" customFormat="false" ht="11.25" hidden="true" customHeight="true" outlineLevel="0" collapsed="false">
      <c r="A204" s="243" t="s">
        <v>301</v>
      </c>
      <c r="B204" s="214"/>
      <c r="C204" s="188"/>
      <c r="D204" s="164"/>
      <c r="E204" s="166"/>
      <c r="F204" s="165"/>
      <c r="G204" s="164"/>
      <c r="H204" s="166"/>
      <c r="I204" s="163"/>
      <c r="J204" s="164"/>
      <c r="K204" s="188"/>
      <c r="L204" s="97" t="n">
        <f aca="false">M204+N204</f>
        <v>0</v>
      </c>
      <c r="M204" s="97" t="n">
        <f aca="false">N204/2</f>
        <v>0</v>
      </c>
      <c r="N204" s="97" t="n">
        <f aca="false">SUM(Q204:AA204)</f>
        <v>0</v>
      </c>
      <c r="O204" s="98" t="n">
        <f aca="false">N204-P204</f>
        <v>0</v>
      </c>
      <c r="P204" s="184"/>
      <c r="Q204" s="98"/>
      <c r="R204" s="98"/>
      <c r="S204" s="98"/>
      <c r="T204" s="250"/>
      <c r="U204" s="250"/>
      <c r="V204" s="98"/>
      <c r="W204" s="98"/>
      <c r="X204" s="98"/>
      <c r="Y204" s="98"/>
      <c r="Z204" s="98"/>
      <c r="AA204" s="98"/>
      <c r="AB204" s="184"/>
      <c r="AC204" s="100" t="n">
        <f aca="false">N204-AB204</f>
        <v>0</v>
      </c>
    </row>
    <row r="205" customFormat="false" ht="11.25" hidden="true" customHeight="true" outlineLevel="0" collapsed="false">
      <c r="A205" s="243" t="s">
        <v>302</v>
      </c>
      <c r="B205" s="214"/>
      <c r="C205" s="188"/>
      <c r="D205" s="164"/>
      <c r="E205" s="166"/>
      <c r="F205" s="165"/>
      <c r="G205" s="164"/>
      <c r="H205" s="166"/>
      <c r="I205" s="163"/>
      <c r="J205" s="164"/>
      <c r="K205" s="188"/>
      <c r="L205" s="97" t="n">
        <f aca="false">M205+N205</f>
        <v>0</v>
      </c>
      <c r="M205" s="97" t="n">
        <f aca="false">N205/2</f>
        <v>0</v>
      </c>
      <c r="N205" s="97" t="n">
        <f aca="false">SUM(Q205:AA205)</f>
        <v>0</v>
      </c>
      <c r="O205" s="98" t="n">
        <f aca="false">N205-P205</f>
        <v>0</v>
      </c>
      <c r="P205" s="184"/>
      <c r="Q205" s="98"/>
      <c r="R205" s="98"/>
      <c r="S205" s="98"/>
      <c r="T205" s="250"/>
      <c r="U205" s="250"/>
      <c r="V205" s="98"/>
      <c r="W205" s="98"/>
      <c r="X205" s="98"/>
      <c r="Y205" s="98"/>
      <c r="Z205" s="98"/>
      <c r="AA205" s="98"/>
      <c r="AB205" s="184"/>
      <c r="AC205" s="100" t="n">
        <f aca="false">N205-AB205</f>
        <v>0</v>
      </c>
    </row>
    <row r="206" customFormat="false" ht="11.25" hidden="true" customHeight="true" outlineLevel="0" collapsed="false">
      <c r="A206" s="243" t="s">
        <v>303</v>
      </c>
      <c r="B206" s="214"/>
      <c r="C206" s="188"/>
      <c r="D206" s="164"/>
      <c r="E206" s="166"/>
      <c r="F206" s="165"/>
      <c r="G206" s="164"/>
      <c r="H206" s="166"/>
      <c r="I206" s="163"/>
      <c r="J206" s="164"/>
      <c r="K206" s="188"/>
      <c r="L206" s="97" t="n">
        <f aca="false">M206+N206</f>
        <v>0</v>
      </c>
      <c r="M206" s="97" t="n">
        <f aca="false">N206/2</f>
        <v>0</v>
      </c>
      <c r="N206" s="97" t="n">
        <f aca="false">SUM(Q206:AA206)</f>
        <v>0</v>
      </c>
      <c r="O206" s="98" t="n">
        <f aca="false">N206-P206</f>
        <v>0</v>
      </c>
      <c r="P206" s="184"/>
      <c r="Q206" s="98"/>
      <c r="R206" s="98"/>
      <c r="S206" s="98"/>
      <c r="T206" s="250"/>
      <c r="U206" s="250"/>
      <c r="V206" s="98"/>
      <c r="W206" s="98"/>
      <c r="X206" s="98"/>
      <c r="Y206" s="98"/>
      <c r="Z206" s="98"/>
      <c r="AA206" s="98"/>
      <c r="AB206" s="184"/>
      <c r="AC206" s="100" t="n">
        <f aca="false">N206-AB206</f>
        <v>0</v>
      </c>
    </row>
    <row r="207" customFormat="false" ht="11.25" hidden="true" customHeight="true" outlineLevel="0" collapsed="false">
      <c r="A207" s="243" t="s">
        <v>304</v>
      </c>
      <c r="B207" s="214"/>
      <c r="C207" s="188"/>
      <c r="D207" s="164"/>
      <c r="E207" s="166"/>
      <c r="F207" s="165"/>
      <c r="G207" s="164"/>
      <c r="H207" s="166"/>
      <c r="I207" s="163"/>
      <c r="J207" s="164"/>
      <c r="K207" s="188"/>
      <c r="L207" s="97" t="n">
        <f aca="false">M207+N207</f>
        <v>0</v>
      </c>
      <c r="M207" s="97" t="n">
        <f aca="false">N207/2</f>
        <v>0</v>
      </c>
      <c r="N207" s="97" t="n">
        <f aca="false">SUM(Q207:AA207)</f>
        <v>0</v>
      </c>
      <c r="O207" s="98" t="n">
        <f aca="false">N207-P207</f>
        <v>0</v>
      </c>
      <c r="P207" s="184"/>
      <c r="Q207" s="98"/>
      <c r="R207" s="98"/>
      <c r="S207" s="98"/>
      <c r="T207" s="250"/>
      <c r="U207" s="250"/>
      <c r="V207" s="98"/>
      <c r="W207" s="98"/>
      <c r="X207" s="98"/>
      <c r="Y207" s="98"/>
      <c r="Z207" s="98"/>
      <c r="AA207" s="98"/>
      <c r="AB207" s="184"/>
      <c r="AC207" s="100" t="n">
        <f aca="false">N207-AB207</f>
        <v>0</v>
      </c>
    </row>
    <row r="208" customFormat="false" ht="11.25" hidden="true" customHeight="true" outlineLevel="0" collapsed="false">
      <c r="A208" s="243" t="s">
        <v>305</v>
      </c>
      <c r="B208" s="214"/>
      <c r="C208" s="188"/>
      <c r="D208" s="164"/>
      <c r="E208" s="166"/>
      <c r="F208" s="165"/>
      <c r="G208" s="164"/>
      <c r="H208" s="166"/>
      <c r="I208" s="163"/>
      <c r="J208" s="164"/>
      <c r="K208" s="188"/>
      <c r="L208" s="97" t="n">
        <f aca="false">M208+N208</f>
        <v>0</v>
      </c>
      <c r="M208" s="97" t="n">
        <f aca="false">N208/2</f>
        <v>0</v>
      </c>
      <c r="N208" s="97" t="n">
        <f aca="false">SUM(Q208:AA208)</f>
        <v>0</v>
      </c>
      <c r="O208" s="98" t="n">
        <f aca="false">N208-P208</f>
        <v>0</v>
      </c>
      <c r="P208" s="184"/>
      <c r="Q208" s="98"/>
      <c r="R208" s="98"/>
      <c r="S208" s="98"/>
      <c r="T208" s="250"/>
      <c r="U208" s="250"/>
      <c r="V208" s="98"/>
      <c r="W208" s="98"/>
      <c r="X208" s="98"/>
      <c r="Y208" s="98"/>
      <c r="Z208" s="98"/>
      <c r="AA208" s="98"/>
      <c r="AB208" s="184"/>
      <c r="AC208" s="100" t="n">
        <f aca="false">N208-AB208</f>
        <v>0</v>
      </c>
    </row>
    <row r="209" customFormat="false" ht="11.25" hidden="true" customHeight="true" outlineLevel="0" collapsed="false">
      <c r="A209" s="243" t="s">
        <v>306</v>
      </c>
      <c r="B209" s="214"/>
      <c r="C209" s="188"/>
      <c r="D209" s="164"/>
      <c r="E209" s="166"/>
      <c r="F209" s="165"/>
      <c r="G209" s="164"/>
      <c r="H209" s="166"/>
      <c r="I209" s="163"/>
      <c r="J209" s="164"/>
      <c r="K209" s="188"/>
      <c r="L209" s="97" t="n">
        <f aca="false">M209+N209</f>
        <v>0</v>
      </c>
      <c r="M209" s="97" t="n">
        <f aca="false">N209/2</f>
        <v>0</v>
      </c>
      <c r="N209" s="97" t="n">
        <f aca="false">SUM(Q209:AA209)</f>
        <v>0</v>
      </c>
      <c r="O209" s="98" t="n">
        <f aca="false">N209-P209</f>
        <v>0</v>
      </c>
      <c r="P209" s="184"/>
      <c r="Q209" s="98"/>
      <c r="R209" s="98"/>
      <c r="S209" s="98"/>
      <c r="T209" s="250"/>
      <c r="U209" s="250"/>
      <c r="V209" s="98"/>
      <c r="W209" s="98"/>
      <c r="X209" s="98"/>
      <c r="Y209" s="98"/>
      <c r="Z209" s="98"/>
      <c r="AA209" s="98"/>
      <c r="AB209" s="184"/>
      <c r="AC209" s="100" t="n">
        <f aca="false">N209-AB209</f>
        <v>0</v>
      </c>
    </row>
    <row r="210" customFormat="false" ht="11.25" hidden="true" customHeight="true" outlineLevel="0" collapsed="false">
      <c r="A210" s="243" t="s">
        <v>307</v>
      </c>
      <c r="B210" s="214"/>
      <c r="C210" s="188"/>
      <c r="D210" s="164"/>
      <c r="E210" s="166"/>
      <c r="F210" s="165"/>
      <c r="G210" s="164"/>
      <c r="H210" s="166"/>
      <c r="I210" s="163"/>
      <c r="J210" s="164"/>
      <c r="K210" s="188"/>
      <c r="L210" s="97" t="n">
        <f aca="false">M210+N210</f>
        <v>0</v>
      </c>
      <c r="M210" s="97" t="n">
        <f aca="false">N210/2</f>
        <v>0</v>
      </c>
      <c r="N210" s="97" t="n">
        <f aca="false">SUM(Q210:AA210)</f>
        <v>0</v>
      </c>
      <c r="O210" s="98" t="n">
        <f aca="false">N210-P210</f>
        <v>0</v>
      </c>
      <c r="P210" s="184"/>
      <c r="Q210" s="98"/>
      <c r="R210" s="98"/>
      <c r="S210" s="98"/>
      <c r="T210" s="250"/>
      <c r="U210" s="250"/>
      <c r="V210" s="98"/>
      <c r="W210" s="98"/>
      <c r="X210" s="98"/>
      <c r="Y210" s="98"/>
      <c r="Z210" s="98"/>
      <c r="AA210" s="98"/>
      <c r="AB210" s="184"/>
      <c r="AC210" s="100" t="n">
        <f aca="false">N210-AB210</f>
        <v>0</v>
      </c>
    </row>
    <row r="211" customFormat="false" ht="11.25" hidden="true" customHeight="true" outlineLevel="0" collapsed="false">
      <c r="A211" s="243" t="s">
        <v>308</v>
      </c>
      <c r="B211" s="214"/>
      <c r="C211" s="188"/>
      <c r="D211" s="164"/>
      <c r="E211" s="166"/>
      <c r="F211" s="165"/>
      <c r="G211" s="164"/>
      <c r="H211" s="166"/>
      <c r="I211" s="163"/>
      <c r="J211" s="164"/>
      <c r="K211" s="188"/>
      <c r="L211" s="97" t="n">
        <f aca="false">M211+N211</f>
        <v>0</v>
      </c>
      <c r="M211" s="97" t="n">
        <f aca="false">N211/2</f>
        <v>0</v>
      </c>
      <c r="N211" s="97" t="n">
        <f aca="false">SUM(Q211:AA211)</f>
        <v>0</v>
      </c>
      <c r="O211" s="98" t="n">
        <f aca="false">N211-P211</f>
        <v>0</v>
      </c>
      <c r="P211" s="184"/>
      <c r="Q211" s="98"/>
      <c r="R211" s="98"/>
      <c r="S211" s="98"/>
      <c r="T211" s="250"/>
      <c r="U211" s="250"/>
      <c r="V211" s="98"/>
      <c r="W211" s="98"/>
      <c r="X211" s="98"/>
      <c r="Y211" s="98"/>
      <c r="Z211" s="98"/>
      <c r="AA211" s="98"/>
      <c r="AB211" s="184"/>
      <c r="AC211" s="100" t="n">
        <f aca="false">N211-AB211</f>
        <v>0</v>
      </c>
    </row>
    <row r="212" customFormat="false" ht="11.25" hidden="true" customHeight="true" outlineLevel="0" collapsed="false">
      <c r="A212" s="243" t="s">
        <v>309</v>
      </c>
      <c r="B212" s="214"/>
      <c r="C212" s="188"/>
      <c r="D212" s="164"/>
      <c r="E212" s="166"/>
      <c r="F212" s="165"/>
      <c r="G212" s="164"/>
      <c r="H212" s="166"/>
      <c r="I212" s="163"/>
      <c r="J212" s="164"/>
      <c r="K212" s="188"/>
      <c r="L212" s="97" t="n">
        <f aca="false">M212+N212</f>
        <v>0</v>
      </c>
      <c r="M212" s="97" t="n">
        <f aca="false">N212/2</f>
        <v>0</v>
      </c>
      <c r="N212" s="97" t="n">
        <f aca="false">SUM(Q212:AA212)</f>
        <v>0</v>
      </c>
      <c r="O212" s="98" t="n">
        <f aca="false">N212-P212</f>
        <v>0</v>
      </c>
      <c r="P212" s="184"/>
      <c r="Q212" s="98"/>
      <c r="R212" s="98"/>
      <c r="S212" s="98"/>
      <c r="T212" s="250"/>
      <c r="U212" s="250"/>
      <c r="V212" s="98"/>
      <c r="W212" s="98"/>
      <c r="X212" s="98"/>
      <c r="Y212" s="98"/>
      <c r="Z212" s="98"/>
      <c r="AA212" s="98"/>
      <c r="AB212" s="184"/>
      <c r="AC212" s="100" t="n">
        <f aca="false">N212-AB212</f>
        <v>0</v>
      </c>
    </row>
    <row r="213" s="249" customFormat="true" ht="15" hidden="false" customHeight="true" outlineLevel="0" collapsed="false">
      <c r="A213" s="213" t="s">
        <v>310</v>
      </c>
      <c r="B213" s="91" t="s">
        <v>278</v>
      </c>
      <c r="C213" s="102" t="n">
        <v>4</v>
      </c>
      <c r="D213" s="102" t="n">
        <v>6</v>
      </c>
      <c r="E213" s="103"/>
      <c r="F213" s="165"/>
      <c r="G213" s="164"/>
      <c r="H213" s="166"/>
      <c r="I213" s="165"/>
      <c r="J213" s="164"/>
      <c r="K213" s="164"/>
      <c r="L213" s="97" t="n">
        <f aca="false">M213+N213</f>
        <v>91</v>
      </c>
      <c r="M213" s="97"/>
      <c r="N213" s="97" t="n">
        <f aca="false">SUM(Q213:AA213)</f>
        <v>91</v>
      </c>
      <c r="O213" s="98"/>
      <c r="P213" s="97" t="n">
        <f aca="false">N213</f>
        <v>91</v>
      </c>
      <c r="Q213" s="98"/>
      <c r="R213" s="98"/>
      <c r="S213" s="98"/>
      <c r="T213" s="98" t="n">
        <v>55</v>
      </c>
      <c r="U213" s="250"/>
      <c r="V213" s="250"/>
      <c r="W213" s="250"/>
      <c r="X213" s="250" t="n">
        <v>36</v>
      </c>
      <c r="Y213" s="260"/>
      <c r="Z213" s="98"/>
      <c r="AA213" s="98"/>
      <c r="AB213" s="46"/>
      <c r="AC213" s="100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248"/>
      <c r="AW213" s="248"/>
      <c r="AX213" s="248"/>
      <c r="AY213" s="248"/>
    </row>
    <row r="214" s="252" customFormat="true" ht="13.5" hidden="false" customHeight="true" outlineLevel="0" collapsed="false">
      <c r="A214" s="213" t="s">
        <v>311</v>
      </c>
      <c r="B214" s="91" t="s">
        <v>280</v>
      </c>
      <c r="C214" s="102"/>
      <c r="D214" s="102"/>
      <c r="E214" s="103"/>
      <c r="F214" s="101"/>
      <c r="G214" s="102" t="n">
        <v>6</v>
      </c>
      <c r="H214" s="103"/>
      <c r="I214" s="101"/>
      <c r="J214" s="102"/>
      <c r="K214" s="102"/>
      <c r="L214" s="97" t="n">
        <f aca="false">M214+N214</f>
        <v>212</v>
      </c>
      <c r="M214" s="97"/>
      <c r="N214" s="97" t="n">
        <f aca="false">SUM(Q214:AA214)</f>
        <v>212</v>
      </c>
      <c r="O214" s="98"/>
      <c r="P214" s="97" t="n">
        <f aca="false">N214</f>
        <v>212</v>
      </c>
      <c r="Q214" s="98"/>
      <c r="R214" s="98"/>
      <c r="S214" s="98"/>
      <c r="T214" s="250"/>
      <c r="U214" s="250" t="n">
        <v>30</v>
      </c>
      <c r="V214" s="250" t="n">
        <v>36</v>
      </c>
      <c r="W214" s="250" t="n">
        <v>38</v>
      </c>
      <c r="X214" s="250" t="n">
        <v>108</v>
      </c>
      <c r="Y214" s="250"/>
      <c r="Z214" s="98"/>
      <c r="AA214" s="98"/>
      <c r="AB214" s="46"/>
      <c r="AC214" s="100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251"/>
      <c r="AW214" s="251"/>
      <c r="AX214" s="251"/>
      <c r="AY214" s="251"/>
    </row>
    <row r="215" s="252" customFormat="true" ht="12" hidden="false" customHeight="true" outlineLevel="0" collapsed="false">
      <c r="A215" s="213"/>
      <c r="B215" s="91" t="s">
        <v>281</v>
      </c>
      <c r="C215" s="102"/>
      <c r="D215" s="102"/>
      <c r="E215" s="103"/>
      <c r="F215" s="101"/>
      <c r="G215" s="102"/>
      <c r="H215" s="103"/>
      <c r="I215" s="101"/>
      <c r="J215" s="261" t="n">
        <v>7</v>
      </c>
      <c r="K215" s="102"/>
      <c r="L215" s="97"/>
      <c r="M215" s="97"/>
      <c r="N215" s="97"/>
      <c r="O215" s="98"/>
      <c r="P215" s="98"/>
      <c r="Q215" s="98"/>
      <c r="R215" s="98"/>
      <c r="S215" s="98"/>
      <c r="T215" s="250"/>
      <c r="U215" s="250"/>
      <c r="V215" s="98"/>
      <c r="W215" s="98"/>
      <c r="X215" s="98"/>
      <c r="Y215" s="98"/>
      <c r="Z215" s="98"/>
      <c r="AA215" s="98"/>
      <c r="AB215" s="46"/>
      <c r="AC215" s="100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251"/>
      <c r="AW215" s="251"/>
      <c r="AX215" s="251"/>
      <c r="AY215" s="251"/>
    </row>
    <row r="216" s="255" customFormat="true" ht="24.75" hidden="false" customHeight="true" outlineLevel="0" collapsed="false">
      <c r="A216" s="229" t="s">
        <v>312</v>
      </c>
      <c r="B216" s="239" t="s">
        <v>313</v>
      </c>
      <c r="C216" s="84" t="n">
        <f aca="false">COUNTIF(C217:E244,1)+COUNTIF(C217:E244,2)+COUNTIF(C217:E244,3)+COUNTIF(C217:E244,4)+COUNTIF(C217:E244,5)+COUNTIF(C217:E244,6)+COUNTIF(C217:E244,7)+COUNTIF(C217:E244,8)</f>
        <v>1</v>
      </c>
      <c r="D216" s="84"/>
      <c r="E216" s="84"/>
      <c r="F216" s="85" t="n">
        <f aca="false">COUNTIF(F217:H244,1)+COUNTIF(F217:H244,2)+COUNTIF(F217:H244,3)+COUNTIF(F217:H244,4)+COUNTIF(F217:H244,5)+COUNTIF(F217:H244,6)+COUNTIF(F217:H244,7)+COUNTIF(F217:H244,8)</f>
        <v>3</v>
      </c>
      <c r="G216" s="85"/>
      <c r="H216" s="85"/>
      <c r="I216" s="86" t="n">
        <f aca="false">COUNTIF(I217:K244,1)+COUNTIF(I217:K244,2)+COUNTIF(I217:K244,3)+COUNTIF(I217:K244,4)+COUNTIF(I217:K244,5)+COUNTIF(I217:K244,6)+COUNTIF(I217:K244,7)+COUNTIF(I217:K244,8)</f>
        <v>0</v>
      </c>
      <c r="J216" s="86"/>
      <c r="K216" s="86"/>
      <c r="L216" s="117" t="n">
        <f aca="false">SUM(L217:L242)</f>
        <v>249</v>
      </c>
      <c r="M216" s="117" t="n">
        <f aca="false">SUM(M217:M242)</f>
        <v>83</v>
      </c>
      <c r="N216" s="117" t="n">
        <f aca="false">SUM(N217:N242)</f>
        <v>166</v>
      </c>
      <c r="O216" s="117" t="n">
        <f aca="false">SUM(O217:O242)</f>
        <v>81</v>
      </c>
      <c r="P216" s="117" t="n">
        <f aca="false">SUM(P217:P242)</f>
        <v>85</v>
      </c>
      <c r="Q216" s="117" t="n">
        <f aca="false">SUM(Q217:Q242)</f>
        <v>0</v>
      </c>
      <c r="R216" s="117" t="n">
        <f aca="false">SUM(R217:R242)</f>
        <v>0</v>
      </c>
      <c r="S216" s="117" t="n">
        <f aca="false">SUM(S217:S242)</f>
        <v>0</v>
      </c>
      <c r="T216" s="117" t="n">
        <f aca="false">SUM(T217:T242)</f>
        <v>0</v>
      </c>
      <c r="U216" s="117" t="n">
        <f aca="false">SUM(U217:U242)</f>
        <v>30</v>
      </c>
      <c r="V216" s="117" t="n">
        <f aca="false">SUM(V217:V242)</f>
        <v>0</v>
      </c>
      <c r="W216" s="117" t="n">
        <f aca="false">SUM(W217:W242)</f>
        <v>76</v>
      </c>
      <c r="X216" s="117" t="n">
        <f aca="false">SUM(X217:X242)</f>
        <v>0</v>
      </c>
      <c r="Y216" s="117" t="n">
        <f aca="false">SUM(Y217:Y242)</f>
        <v>60</v>
      </c>
      <c r="Z216" s="117" t="n">
        <f aca="false">SUM(Z217:Z242)</f>
        <v>0</v>
      </c>
      <c r="AA216" s="117" t="n">
        <f aca="false">SUM(AA217:AA242)</f>
        <v>0</v>
      </c>
      <c r="AB216" s="117" t="n">
        <f aca="false">SUM(AB217,AB242)</f>
        <v>0</v>
      </c>
      <c r="AC216" s="89" t="n">
        <f aca="false">SUM(AC217:AC242)</f>
        <v>68</v>
      </c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254"/>
      <c r="AW216" s="254"/>
      <c r="AX216" s="254"/>
      <c r="AY216" s="254"/>
    </row>
    <row r="217" customFormat="false" ht="35.25" hidden="false" customHeight="true" outlineLevel="0" collapsed="false">
      <c r="A217" s="243" t="s">
        <v>314</v>
      </c>
      <c r="B217" s="214" t="s">
        <v>315</v>
      </c>
      <c r="C217" s="236"/>
      <c r="D217" s="256"/>
      <c r="E217" s="257"/>
      <c r="F217" s="258" t="n">
        <v>5</v>
      </c>
      <c r="G217" s="256"/>
      <c r="H217" s="262" t="n">
        <v>7</v>
      </c>
      <c r="I217" s="259"/>
      <c r="J217" s="256"/>
      <c r="K217" s="236"/>
      <c r="L217" s="97" t="n">
        <f aca="false">M217+N217</f>
        <v>147</v>
      </c>
      <c r="M217" s="97" t="n">
        <v>49</v>
      </c>
      <c r="N217" s="97" t="n">
        <f aca="false">SUM(Q217:AA217)</f>
        <v>98</v>
      </c>
      <c r="O217" s="98" t="n">
        <f aca="false">N217-P217</f>
        <v>48</v>
      </c>
      <c r="P217" s="184" t="n">
        <v>50</v>
      </c>
      <c r="Q217" s="98"/>
      <c r="R217" s="98"/>
      <c r="S217" s="98"/>
      <c r="T217" s="98"/>
      <c r="U217" s="98" t="n">
        <v>30</v>
      </c>
      <c r="V217" s="98"/>
      <c r="W217" s="98" t="n">
        <v>38</v>
      </c>
      <c r="X217" s="98"/>
      <c r="Y217" s="98" t="n">
        <v>30</v>
      </c>
      <c r="Z217" s="98"/>
      <c r="AA217" s="98"/>
      <c r="AC217" s="100"/>
    </row>
    <row r="218" customFormat="false" ht="27" hidden="false" customHeight="true" outlineLevel="0" collapsed="false">
      <c r="A218" s="243" t="s">
        <v>316</v>
      </c>
      <c r="B218" s="263" t="s">
        <v>317</v>
      </c>
      <c r="C218" s="264"/>
      <c r="D218" s="265"/>
      <c r="E218" s="266"/>
      <c r="F218" s="267"/>
      <c r="G218" s="265" t="n">
        <v>7</v>
      </c>
      <c r="H218" s="266"/>
      <c r="I218" s="268"/>
      <c r="J218" s="265"/>
      <c r="K218" s="264"/>
      <c r="L218" s="147" t="n">
        <f aca="false">M218+N218</f>
        <v>102</v>
      </c>
      <c r="M218" s="148" t="n">
        <v>34</v>
      </c>
      <c r="N218" s="147" t="n">
        <f aca="false">SUM(Q218:AA218)</f>
        <v>68</v>
      </c>
      <c r="O218" s="147" t="n">
        <f aca="false">N218-P218</f>
        <v>33</v>
      </c>
      <c r="P218" s="224" t="n">
        <v>35</v>
      </c>
      <c r="Q218" s="148"/>
      <c r="R218" s="148"/>
      <c r="S218" s="148"/>
      <c r="T218" s="148"/>
      <c r="U218" s="148"/>
      <c r="V218" s="148"/>
      <c r="W218" s="148" t="n">
        <v>38</v>
      </c>
      <c r="X218" s="148"/>
      <c r="Y218" s="148" t="n">
        <v>30</v>
      </c>
      <c r="Z218" s="148"/>
      <c r="AA218" s="148"/>
      <c r="AB218" s="224"/>
      <c r="AC218" s="150" t="n">
        <f aca="false">N218-AB218</f>
        <v>68</v>
      </c>
    </row>
    <row r="219" customFormat="false" ht="11.25" hidden="true" customHeight="true" outlineLevel="0" collapsed="false">
      <c r="A219" s="243" t="s">
        <v>318</v>
      </c>
      <c r="B219" s="214"/>
      <c r="C219" s="188"/>
      <c r="D219" s="164"/>
      <c r="E219" s="166"/>
      <c r="F219" s="165"/>
      <c r="G219" s="164"/>
      <c r="H219" s="166"/>
      <c r="I219" s="163"/>
      <c r="J219" s="164"/>
      <c r="K219" s="188"/>
      <c r="L219" s="97" t="n">
        <f aca="false">M219+N219</f>
        <v>0</v>
      </c>
      <c r="M219" s="97" t="n">
        <f aca="false">N219/2</f>
        <v>0</v>
      </c>
      <c r="N219" s="97" t="n">
        <f aca="false">SUM(Q219:AA219)</f>
        <v>0</v>
      </c>
      <c r="O219" s="98" t="n">
        <f aca="false">N219-P219</f>
        <v>0</v>
      </c>
      <c r="P219" s="184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184"/>
      <c r="AC219" s="100" t="n">
        <f aca="false">N219-AB219</f>
        <v>0</v>
      </c>
    </row>
    <row r="220" customFormat="false" ht="11.25" hidden="true" customHeight="true" outlineLevel="0" collapsed="false">
      <c r="A220" s="243" t="s">
        <v>319</v>
      </c>
      <c r="B220" s="214"/>
      <c r="C220" s="188"/>
      <c r="D220" s="164"/>
      <c r="E220" s="166"/>
      <c r="F220" s="165"/>
      <c r="G220" s="164"/>
      <c r="H220" s="166"/>
      <c r="I220" s="163"/>
      <c r="J220" s="164"/>
      <c r="K220" s="188"/>
      <c r="L220" s="97" t="n">
        <f aca="false">M220+N220</f>
        <v>0</v>
      </c>
      <c r="M220" s="97" t="n">
        <f aca="false">N220/2</f>
        <v>0</v>
      </c>
      <c r="N220" s="97" t="n">
        <f aca="false">SUM(Q220:AA220)</f>
        <v>0</v>
      </c>
      <c r="O220" s="98" t="n">
        <f aca="false">N220-P220</f>
        <v>0</v>
      </c>
      <c r="P220" s="184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184"/>
      <c r="AC220" s="100" t="n">
        <f aca="false">N220-AB220</f>
        <v>0</v>
      </c>
    </row>
    <row r="221" customFormat="false" ht="11.25" hidden="true" customHeight="true" outlineLevel="0" collapsed="false">
      <c r="A221" s="243" t="s">
        <v>320</v>
      </c>
      <c r="B221" s="214"/>
      <c r="C221" s="188"/>
      <c r="D221" s="164"/>
      <c r="E221" s="166"/>
      <c r="F221" s="165"/>
      <c r="G221" s="164"/>
      <c r="H221" s="166"/>
      <c r="I221" s="163"/>
      <c r="J221" s="164"/>
      <c r="K221" s="188"/>
      <c r="L221" s="97" t="n">
        <f aca="false">M221+N221</f>
        <v>0</v>
      </c>
      <c r="M221" s="97" t="n">
        <f aca="false">N221/2</f>
        <v>0</v>
      </c>
      <c r="N221" s="97" t="n">
        <f aca="false">SUM(Q221:AA221)</f>
        <v>0</v>
      </c>
      <c r="O221" s="98" t="n">
        <f aca="false">N221-P221</f>
        <v>0</v>
      </c>
      <c r="P221" s="184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184"/>
      <c r="AC221" s="100" t="n">
        <f aca="false">N221-AB221</f>
        <v>0</v>
      </c>
    </row>
    <row r="222" customFormat="false" ht="11.25" hidden="true" customHeight="true" outlineLevel="0" collapsed="false">
      <c r="A222" s="243" t="s">
        <v>321</v>
      </c>
      <c r="B222" s="214"/>
      <c r="C222" s="188"/>
      <c r="D222" s="164"/>
      <c r="E222" s="166"/>
      <c r="F222" s="165"/>
      <c r="G222" s="164"/>
      <c r="H222" s="166"/>
      <c r="I222" s="163"/>
      <c r="J222" s="164"/>
      <c r="K222" s="188"/>
      <c r="L222" s="97" t="n">
        <f aca="false">M222+N222</f>
        <v>0</v>
      </c>
      <c r="M222" s="97" t="n">
        <f aca="false">N222/2</f>
        <v>0</v>
      </c>
      <c r="N222" s="97" t="n">
        <f aca="false">SUM(Q222:AA222)</f>
        <v>0</v>
      </c>
      <c r="O222" s="98" t="n">
        <f aca="false">N222-P222</f>
        <v>0</v>
      </c>
      <c r="P222" s="184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184"/>
      <c r="AC222" s="100" t="n">
        <f aca="false">N222-AB222</f>
        <v>0</v>
      </c>
    </row>
    <row r="223" customFormat="false" ht="11.25" hidden="true" customHeight="true" outlineLevel="0" collapsed="false">
      <c r="A223" s="243" t="s">
        <v>322</v>
      </c>
      <c r="B223" s="214"/>
      <c r="C223" s="188"/>
      <c r="D223" s="164"/>
      <c r="E223" s="166"/>
      <c r="F223" s="165"/>
      <c r="G223" s="164"/>
      <c r="H223" s="166"/>
      <c r="I223" s="163"/>
      <c r="J223" s="164"/>
      <c r="K223" s="188"/>
      <c r="L223" s="97" t="n">
        <f aca="false">M223+N223</f>
        <v>0</v>
      </c>
      <c r="M223" s="97" t="n">
        <f aca="false">N223/2</f>
        <v>0</v>
      </c>
      <c r="N223" s="97" t="n">
        <f aca="false">SUM(Q223:AA223)</f>
        <v>0</v>
      </c>
      <c r="O223" s="98" t="n">
        <f aca="false">N223-P223</f>
        <v>0</v>
      </c>
      <c r="P223" s="184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184"/>
      <c r="AC223" s="100" t="n">
        <f aca="false">N223-AB223</f>
        <v>0</v>
      </c>
    </row>
    <row r="224" customFormat="false" ht="11.25" hidden="true" customHeight="true" outlineLevel="0" collapsed="false">
      <c r="A224" s="243" t="s">
        <v>323</v>
      </c>
      <c r="B224" s="214"/>
      <c r="C224" s="188"/>
      <c r="D224" s="164"/>
      <c r="E224" s="166"/>
      <c r="F224" s="165"/>
      <c r="G224" s="164"/>
      <c r="H224" s="166"/>
      <c r="I224" s="163"/>
      <c r="J224" s="164"/>
      <c r="K224" s="188"/>
      <c r="L224" s="97" t="n">
        <f aca="false">M224+N224</f>
        <v>0</v>
      </c>
      <c r="M224" s="97" t="n">
        <f aca="false">N224/2</f>
        <v>0</v>
      </c>
      <c r="N224" s="97" t="n">
        <f aca="false">SUM(Q224:AA224)</f>
        <v>0</v>
      </c>
      <c r="O224" s="98" t="n">
        <f aca="false">N224-P224</f>
        <v>0</v>
      </c>
      <c r="P224" s="184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184"/>
      <c r="AC224" s="100" t="n">
        <f aca="false">N224-AB224</f>
        <v>0</v>
      </c>
    </row>
    <row r="225" customFormat="false" ht="11.25" hidden="true" customHeight="true" outlineLevel="0" collapsed="false">
      <c r="A225" s="243" t="s">
        <v>324</v>
      </c>
      <c r="B225" s="214"/>
      <c r="C225" s="188"/>
      <c r="D225" s="164"/>
      <c r="E225" s="166"/>
      <c r="F225" s="165"/>
      <c r="G225" s="164"/>
      <c r="H225" s="166"/>
      <c r="I225" s="163"/>
      <c r="J225" s="164"/>
      <c r="K225" s="188"/>
      <c r="L225" s="97" t="n">
        <f aca="false">M225+N225</f>
        <v>0</v>
      </c>
      <c r="M225" s="97" t="n">
        <f aca="false">N225/2</f>
        <v>0</v>
      </c>
      <c r="N225" s="97" t="n">
        <f aca="false">SUM(Q225:AA225)</f>
        <v>0</v>
      </c>
      <c r="O225" s="98" t="n">
        <f aca="false">N225-P225</f>
        <v>0</v>
      </c>
      <c r="P225" s="184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184"/>
      <c r="AC225" s="100" t="n">
        <f aca="false">N225-AB225</f>
        <v>0</v>
      </c>
    </row>
    <row r="226" customFormat="false" ht="11.25" hidden="true" customHeight="true" outlineLevel="0" collapsed="false">
      <c r="A226" s="243" t="s">
        <v>325</v>
      </c>
      <c r="B226" s="214"/>
      <c r="C226" s="188"/>
      <c r="D226" s="164"/>
      <c r="E226" s="166"/>
      <c r="F226" s="165"/>
      <c r="G226" s="164"/>
      <c r="H226" s="166"/>
      <c r="I226" s="163"/>
      <c r="J226" s="164"/>
      <c r="K226" s="188"/>
      <c r="L226" s="97" t="n">
        <f aca="false">M226+N226</f>
        <v>0</v>
      </c>
      <c r="M226" s="97" t="n">
        <f aca="false">N226/2</f>
        <v>0</v>
      </c>
      <c r="N226" s="97" t="n">
        <f aca="false">SUM(Q226:AA226)</f>
        <v>0</v>
      </c>
      <c r="O226" s="98" t="n">
        <f aca="false">N226-P226</f>
        <v>0</v>
      </c>
      <c r="P226" s="184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184"/>
      <c r="AC226" s="100" t="n">
        <f aca="false">N226-AB226</f>
        <v>0</v>
      </c>
    </row>
    <row r="227" customFormat="false" ht="11.25" hidden="true" customHeight="true" outlineLevel="0" collapsed="false">
      <c r="A227" s="243" t="s">
        <v>326</v>
      </c>
      <c r="B227" s="214"/>
      <c r="C227" s="188"/>
      <c r="D227" s="164"/>
      <c r="E227" s="166"/>
      <c r="F227" s="165"/>
      <c r="G227" s="164"/>
      <c r="H227" s="166"/>
      <c r="I227" s="163"/>
      <c r="J227" s="164"/>
      <c r="K227" s="188"/>
      <c r="L227" s="97" t="n">
        <f aca="false">M227+N227</f>
        <v>0</v>
      </c>
      <c r="M227" s="97" t="n">
        <f aca="false">N227/2</f>
        <v>0</v>
      </c>
      <c r="N227" s="97" t="n">
        <f aca="false">SUM(Q227:AA227)</f>
        <v>0</v>
      </c>
      <c r="O227" s="98" t="n">
        <f aca="false">N227-P227</f>
        <v>0</v>
      </c>
      <c r="P227" s="184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184"/>
      <c r="AC227" s="100" t="n">
        <f aca="false">N227-AB227</f>
        <v>0</v>
      </c>
    </row>
    <row r="228" customFormat="false" ht="11.25" hidden="true" customHeight="true" outlineLevel="0" collapsed="false">
      <c r="A228" s="243" t="s">
        <v>327</v>
      </c>
      <c r="B228" s="214"/>
      <c r="C228" s="188"/>
      <c r="D228" s="164"/>
      <c r="E228" s="166"/>
      <c r="F228" s="165"/>
      <c r="G228" s="164"/>
      <c r="H228" s="166"/>
      <c r="I228" s="163"/>
      <c r="J228" s="164"/>
      <c r="K228" s="188"/>
      <c r="L228" s="97" t="n">
        <f aca="false">M228+N228</f>
        <v>0</v>
      </c>
      <c r="M228" s="97" t="n">
        <f aca="false">N228/2</f>
        <v>0</v>
      </c>
      <c r="N228" s="97" t="n">
        <f aca="false">SUM(Q228:AA228)</f>
        <v>0</v>
      </c>
      <c r="O228" s="98" t="n">
        <f aca="false">N228-P228</f>
        <v>0</v>
      </c>
      <c r="P228" s="184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184"/>
      <c r="AC228" s="100" t="n">
        <f aca="false">N228-AB228</f>
        <v>0</v>
      </c>
    </row>
    <row r="229" customFormat="false" ht="11.25" hidden="true" customHeight="true" outlineLevel="0" collapsed="false">
      <c r="A229" s="243" t="s">
        <v>328</v>
      </c>
      <c r="B229" s="214"/>
      <c r="C229" s="188"/>
      <c r="D229" s="164"/>
      <c r="E229" s="166"/>
      <c r="F229" s="165"/>
      <c r="G229" s="164"/>
      <c r="H229" s="166"/>
      <c r="I229" s="163"/>
      <c r="J229" s="164"/>
      <c r="K229" s="188"/>
      <c r="L229" s="97" t="n">
        <f aca="false">M229+N229</f>
        <v>0</v>
      </c>
      <c r="M229" s="97" t="n">
        <f aca="false">N229/2</f>
        <v>0</v>
      </c>
      <c r="N229" s="97" t="n">
        <f aca="false">SUM(Q229:AA229)</f>
        <v>0</v>
      </c>
      <c r="O229" s="98" t="n">
        <f aca="false">N229-P229</f>
        <v>0</v>
      </c>
      <c r="P229" s="184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184"/>
      <c r="AC229" s="100" t="n">
        <f aca="false">N229-AB229</f>
        <v>0</v>
      </c>
    </row>
    <row r="230" customFormat="false" ht="11.25" hidden="true" customHeight="true" outlineLevel="0" collapsed="false">
      <c r="A230" s="243" t="s">
        <v>329</v>
      </c>
      <c r="B230" s="214"/>
      <c r="C230" s="188"/>
      <c r="D230" s="164"/>
      <c r="E230" s="166"/>
      <c r="F230" s="165"/>
      <c r="G230" s="164"/>
      <c r="H230" s="166"/>
      <c r="I230" s="163"/>
      <c r="J230" s="164"/>
      <c r="K230" s="188"/>
      <c r="L230" s="97" t="n">
        <f aca="false">M230+N230</f>
        <v>0</v>
      </c>
      <c r="M230" s="97" t="n">
        <f aca="false">N230/2</f>
        <v>0</v>
      </c>
      <c r="N230" s="97" t="n">
        <f aca="false">SUM(Q230:AA230)</f>
        <v>0</v>
      </c>
      <c r="O230" s="98" t="n">
        <f aca="false">N230-P230</f>
        <v>0</v>
      </c>
      <c r="P230" s="184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184"/>
      <c r="AC230" s="100" t="n">
        <f aca="false">N230-AB230</f>
        <v>0</v>
      </c>
    </row>
    <row r="231" customFormat="false" ht="11.25" hidden="true" customHeight="true" outlineLevel="0" collapsed="false">
      <c r="A231" s="243" t="s">
        <v>330</v>
      </c>
      <c r="B231" s="214"/>
      <c r="C231" s="188"/>
      <c r="D231" s="164"/>
      <c r="E231" s="166"/>
      <c r="F231" s="165"/>
      <c r="G231" s="164"/>
      <c r="H231" s="166"/>
      <c r="I231" s="163"/>
      <c r="J231" s="164"/>
      <c r="K231" s="188"/>
      <c r="L231" s="97" t="n">
        <f aca="false">M231+N231</f>
        <v>0</v>
      </c>
      <c r="M231" s="97" t="n">
        <f aca="false">N231/2</f>
        <v>0</v>
      </c>
      <c r="N231" s="97" t="n">
        <f aca="false">SUM(Q231:AA231)</f>
        <v>0</v>
      </c>
      <c r="O231" s="98" t="n">
        <f aca="false">N231-P231</f>
        <v>0</v>
      </c>
      <c r="P231" s="184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184"/>
      <c r="AC231" s="100" t="n">
        <f aca="false">N231-AB231</f>
        <v>0</v>
      </c>
    </row>
    <row r="232" customFormat="false" ht="11.25" hidden="true" customHeight="true" outlineLevel="0" collapsed="false">
      <c r="A232" s="243" t="s">
        <v>331</v>
      </c>
      <c r="B232" s="214"/>
      <c r="C232" s="188"/>
      <c r="D232" s="164"/>
      <c r="E232" s="166"/>
      <c r="F232" s="165"/>
      <c r="G232" s="164"/>
      <c r="H232" s="166"/>
      <c r="I232" s="163"/>
      <c r="J232" s="164"/>
      <c r="K232" s="188"/>
      <c r="L232" s="97" t="n">
        <f aca="false">M232+N232</f>
        <v>0</v>
      </c>
      <c r="M232" s="97" t="n">
        <f aca="false">N232/2</f>
        <v>0</v>
      </c>
      <c r="N232" s="97" t="n">
        <f aca="false">SUM(Q232:AA232)</f>
        <v>0</v>
      </c>
      <c r="O232" s="98" t="n">
        <f aca="false">N232-P232</f>
        <v>0</v>
      </c>
      <c r="P232" s="184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184"/>
      <c r="AC232" s="100" t="n">
        <f aca="false">N232-AB232</f>
        <v>0</v>
      </c>
    </row>
    <row r="233" customFormat="false" ht="11.25" hidden="true" customHeight="true" outlineLevel="0" collapsed="false">
      <c r="A233" s="243" t="s">
        <v>332</v>
      </c>
      <c r="B233" s="214"/>
      <c r="C233" s="188"/>
      <c r="D233" s="164"/>
      <c r="E233" s="166"/>
      <c r="F233" s="165"/>
      <c r="G233" s="164"/>
      <c r="H233" s="166"/>
      <c r="I233" s="163"/>
      <c r="J233" s="164"/>
      <c r="K233" s="188"/>
      <c r="L233" s="97" t="n">
        <f aca="false">M233+N233</f>
        <v>0</v>
      </c>
      <c r="M233" s="97" t="n">
        <f aca="false">N233/2</f>
        <v>0</v>
      </c>
      <c r="N233" s="97" t="n">
        <f aca="false">SUM(Q233:AA233)</f>
        <v>0</v>
      </c>
      <c r="O233" s="98" t="n">
        <f aca="false">N233-P233</f>
        <v>0</v>
      </c>
      <c r="P233" s="184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184"/>
      <c r="AC233" s="100" t="n">
        <f aca="false">N233-AB233</f>
        <v>0</v>
      </c>
    </row>
    <row r="234" customFormat="false" ht="11.25" hidden="true" customHeight="true" outlineLevel="0" collapsed="false">
      <c r="A234" s="243" t="s">
        <v>333</v>
      </c>
      <c r="B234" s="214"/>
      <c r="C234" s="188"/>
      <c r="D234" s="164"/>
      <c r="E234" s="166"/>
      <c r="F234" s="165"/>
      <c r="G234" s="164"/>
      <c r="H234" s="166"/>
      <c r="I234" s="163"/>
      <c r="J234" s="164"/>
      <c r="K234" s="188"/>
      <c r="L234" s="97" t="n">
        <f aca="false">M234+N234</f>
        <v>0</v>
      </c>
      <c r="M234" s="97" t="n">
        <f aca="false">N234/2</f>
        <v>0</v>
      </c>
      <c r="N234" s="97" t="n">
        <f aca="false">SUM(Q234:AA234)</f>
        <v>0</v>
      </c>
      <c r="O234" s="98" t="n">
        <f aca="false">N234-P234</f>
        <v>0</v>
      </c>
      <c r="P234" s="184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184"/>
      <c r="AC234" s="100" t="n">
        <f aca="false">N234-AB234</f>
        <v>0</v>
      </c>
    </row>
    <row r="235" customFormat="false" ht="11.25" hidden="true" customHeight="true" outlineLevel="0" collapsed="false">
      <c r="A235" s="243" t="s">
        <v>334</v>
      </c>
      <c r="B235" s="214"/>
      <c r="C235" s="188"/>
      <c r="D235" s="164"/>
      <c r="E235" s="166"/>
      <c r="F235" s="165"/>
      <c r="G235" s="164"/>
      <c r="H235" s="166"/>
      <c r="I235" s="163"/>
      <c r="J235" s="164"/>
      <c r="K235" s="188"/>
      <c r="L235" s="97" t="n">
        <f aca="false">M235+N235</f>
        <v>0</v>
      </c>
      <c r="M235" s="97" t="n">
        <f aca="false">N235/2</f>
        <v>0</v>
      </c>
      <c r="N235" s="97" t="n">
        <f aca="false">SUM(Q235:AA235)</f>
        <v>0</v>
      </c>
      <c r="O235" s="98" t="n">
        <f aca="false">N235-P235</f>
        <v>0</v>
      </c>
      <c r="P235" s="184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184"/>
      <c r="AC235" s="100" t="n">
        <f aca="false">N235-AB235</f>
        <v>0</v>
      </c>
    </row>
    <row r="236" customFormat="false" ht="11.25" hidden="true" customHeight="true" outlineLevel="0" collapsed="false">
      <c r="A236" s="243" t="s">
        <v>335</v>
      </c>
      <c r="B236" s="214"/>
      <c r="C236" s="188"/>
      <c r="D236" s="164"/>
      <c r="E236" s="166"/>
      <c r="F236" s="165"/>
      <c r="G236" s="164"/>
      <c r="H236" s="166"/>
      <c r="I236" s="163"/>
      <c r="J236" s="164"/>
      <c r="K236" s="188"/>
      <c r="L236" s="97" t="n">
        <f aca="false">M236+N236</f>
        <v>0</v>
      </c>
      <c r="M236" s="97" t="n">
        <f aca="false">N236/2</f>
        <v>0</v>
      </c>
      <c r="N236" s="97" t="n">
        <f aca="false">SUM(Q236:AA236)</f>
        <v>0</v>
      </c>
      <c r="O236" s="98" t="n">
        <f aca="false">N236-P236</f>
        <v>0</v>
      </c>
      <c r="P236" s="184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184"/>
      <c r="AC236" s="100" t="n">
        <f aca="false">N236-AB236</f>
        <v>0</v>
      </c>
    </row>
    <row r="237" customFormat="false" ht="11.25" hidden="true" customHeight="true" outlineLevel="0" collapsed="false">
      <c r="A237" s="243" t="s">
        <v>336</v>
      </c>
      <c r="B237" s="214"/>
      <c r="C237" s="188"/>
      <c r="D237" s="164"/>
      <c r="E237" s="166"/>
      <c r="F237" s="165"/>
      <c r="G237" s="164"/>
      <c r="H237" s="166"/>
      <c r="I237" s="163"/>
      <c r="J237" s="164"/>
      <c r="K237" s="188"/>
      <c r="L237" s="97" t="n">
        <f aca="false">M237+N237</f>
        <v>0</v>
      </c>
      <c r="M237" s="97" t="n">
        <f aca="false">N237/2</f>
        <v>0</v>
      </c>
      <c r="N237" s="97" t="n">
        <f aca="false">SUM(Q237:AA237)</f>
        <v>0</v>
      </c>
      <c r="O237" s="98" t="n">
        <f aca="false">N237-P237</f>
        <v>0</v>
      </c>
      <c r="P237" s="184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184"/>
      <c r="AC237" s="100" t="n">
        <f aca="false">N237-AB237</f>
        <v>0</v>
      </c>
    </row>
    <row r="238" customFormat="false" ht="11.25" hidden="true" customHeight="true" outlineLevel="0" collapsed="false">
      <c r="A238" s="243" t="s">
        <v>337</v>
      </c>
      <c r="B238" s="214"/>
      <c r="C238" s="188"/>
      <c r="D238" s="164"/>
      <c r="E238" s="166"/>
      <c r="F238" s="165"/>
      <c r="G238" s="164"/>
      <c r="H238" s="166"/>
      <c r="I238" s="163"/>
      <c r="J238" s="164"/>
      <c r="K238" s="188"/>
      <c r="L238" s="97" t="n">
        <f aca="false">M238+N238</f>
        <v>0</v>
      </c>
      <c r="M238" s="97" t="n">
        <f aca="false">N238/2</f>
        <v>0</v>
      </c>
      <c r="N238" s="97" t="n">
        <f aca="false">SUM(Q238:AA238)</f>
        <v>0</v>
      </c>
      <c r="O238" s="98" t="n">
        <f aca="false">N238-P238</f>
        <v>0</v>
      </c>
      <c r="P238" s="184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184"/>
      <c r="AC238" s="100" t="n">
        <f aca="false">N238-AB238</f>
        <v>0</v>
      </c>
    </row>
    <row r="239" customFormat="false" ht="11.25" hidden="true" customHeight="true" outlineLevel="0" collapsed="false">
      <c r="A239" s="243" t="s">
        <v>338</v>
      </c>
      <c r="B239" s="214"/>
      <c r="C239" s="188"/>
      <c r="D239" s="164"/>
      <c r="E239" s="166"/>
      <c r="F239" s="165"/>
      <c r="G239" s="164"/>
      <c r="H239" s="166"/>
      <c r="I239" s="163"/>
      <c r="J239" s="164"/>
      <c r="K239" s="188"/>
      <c r="L239" s="97" t="n">
        <f aca="false">M239+N239</f>
        <v>0</v>
      </c>
      <c r="M239" s="97" t="n">
        <f aca="false">N239/2</f>
        <v>0</v>
      </c>
      <c r="N239" s="97" t="n">
        <f aca="false">SUM(Q239:AA239)</f>
        <v>0</v>
      </c>
      <c r="O239" s="98" t="n">
        <f aca="false">N239-P239</f>
        <v>0</v>
      </c>
      <c r="P239" s="184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184"/>
      <c r="AC239" s="100" t="n">
        <f aca="false">N239-AB239</f>
        <v>0</v>
      </c>
    </row>
    <row r="240" customFormat="false" ht="11.25" hidden="true" customHeight="true" outlineLevel="0" collapsed="false">
      <c r="A240" s="243" t="s">
        <v>339</v>
      </c>
      <c r="B240" s="214"/>
      <c r="C240" s="188"/>
      <c r="D240" s="164"/>
      <c r="E240" s="166"/>
      <c r="F240" s="165"/>
      <c r="G240" s="164"/>
      <c r="H240" s="166"/>
      <c r="I240" s="163"/>
      <c r="J240" s="164"/>
      <c r="K240" s="188"/>
      <c r="L240" s="97" t="n">
        <f aca="false">M240+N240</f>
        <v>0</v>
      </c>
      <c r="M240" s="97" t="n">
        <f aca="false">N240/2</f>
        <v>0</v>
      </c>
      <c r="N240" s="97" t="n">
        <f aca="false">SUM(Q240:AA240)</f>
        <v>0</v>
      </c>
      <c r="O240" s="98" t="n">
        <f aca="false">N240-P240</f>
        <v>0</v>
      </c>
      <c r="P240" s="184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184"/>
      <c r="AC240" s="100" t="n">
        <f aca="false">N240-AB240</f>
        <v>0</v>
      </c>
    </row>
    <row r="241" customFormat="false" ht="15" hidden="true" customHeight="true" outlineLevel="0" collapsed="false">
      <c r="A241" s="243" t="s">
        <v>340</v>
      </c>
      <c r="B241" s="214"/>
      <c r="C241" s="188"/>
      <c r="D241" s="164"/>
      <c r="E241" s="166"/>
      <c r="F241" s="165"/>
      <c r="G241" s="164"/>
      <c r="H241" s="166"/>
      <c r="I241" s="163"/>
      <c r="J241" s="164"/>
      <c r="K241" s="188"/>
      <c r="L241" s="97" t="n">
        <f aca="false">M241+N241</f>
        <v>0</v>
      </c>
      <c r="M241" s="97" t="n">
        <f aca="false">N241/2</f>
        <v>0</v>
      </c>
      <c r="N241" s="97" t="n">
        <f aca="false">SUM(Q241:AA241)</f>
        <v>0</v>
      </c>
      <c r="O241" s="98" t="n">
        <f aca="false">N241-P241</f>
        <v>0</v>
      </c>
      <c r="P241" s="184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184"/>
      <c r="AC241" s="100" t="n">
        <f aca="false">N241-AB241</f>
        <v>0</v>
      </c>
    </row>
    <row r="242" s="226" customFormat="true" ht="56.25" hidden="true" customHeight="true" outlineLevel="0" collapsed="false">
      <c r="A242" s="243"/>
      <c r="B242" s="214"/>
      <c r="C242" s="188"/>
      <c r="D242" s="164"/>
      <c r="E242" s="166"/>
      <c r="F242" s="165"/>
      <c r="G242" s="164"/>
      <c r="H242" s="166"/>
      <c r="I242" s="163"/>
      <c r="J242" s="164"/>
      <c r="K242" s="188"/>
      <c r="L242" s="97" t="n">
        <f aca="false">M242+N242</f>
        <v>0</v>
      </c>
      <c r="M242" s="97" t="n">
        <f aca="false">N242/2</f>
        <v>0</v>
      </c>
      <c r="N242" s="97" t="n">
        <f aca="false">SUM(Q242:AA242)</f>
        <v>0</v>
      </c>
      <c r="O242" s="98" t="n">
        <f aca="false">N242-P242</f>
        <v>0</v>
      </c>
      <c r="P242" s="184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184" t="n">
        <v>0</v>
      </c>
      <c r="AC242" s="100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225"/>
      <c r="AT242" s="225"/>
      <c r="AU242" s="225"/>
      <c r="AV242" s="225"/>
      <c r="AW242" s="225"/>
      <c r="AX242" s="225"/>
      <c r="AY242" s="225"/>
    </row>
    <row r="243" s="249" customFormat="true" ht="12.75" hidden="false" customHeight="true" outlineLevel="0" collapsed="false">
      <c r="A243" s="213" t="s">
        <v>341</v>
      </c>
      <c r="B243" s="91" t="s">
        <v>278</v>
      </c>
      <c r="C243" s="102"/>
      <c r="D243" s="102" t="n">
        <v>6</v>
      </c>
      <c r="E243" s="103"/>
      <c r="F243" s="165"/>
      <c r="G243" s="164"/>
      <c r="H243" s="166"/>
      <c r="I243" s="165"/>
      <c r="J243" s="164"/>
      <c r="K243" s="164"/>
      <c r="L243" s="97" t="n">
        <f aca="false">M243+N243</f>
        <v>38</v>
      </c>
      <c r="M243" s="97"/>
      <c r="N243" s="97" t="n">
        <f aca="false">SUM(Q243:Z243)</f>
        <v>38</v>
      </c>
      <c r="O243" s="98"/>
      <c r="P243" s="97" t="n">
        <f aca="false">N243</f>
        <v>38</v>
      </c>
      <c r="Q243" s="98"/>
      <c r="R243" s="98"/>
      <c r="S243" s="98"/>
      <c r="T243" s="269"/>
      <c r="U243" s="98"/>
      <c r="V243" s="98"/>
      <c r="W243" s="98" t="n">
        <v>38</v>
      </c>
      <c r="X243" s="98"/>
      <c r="Y243" s="98"/>
      <c r="Z243" s="184"/>
      <c r="AA243" s="270"/>
      <c r="AB243" s="46"/>
      <c r="AC243" s="100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248"/>
      <c r="AT243" s="248"/>
      <c r="AU243" s="248"/>
      <c r="AV243" s="248"/>
      <c r="AW243" s="248"/>
      <c r="AX243" s="248"/>
      <c r="AY243" s="248"/>
    </row>
    <row r="244" s="252" customFormat="true" ht="14.25" hidden="false" customHeight="true" outlineLevel="0" collapsed="false">
      <c r="A244" s="213" t="s">
        <v>342</v>
      </c>
      <c r="B244" s="91" t="s">
        <v>280</v>
      </c>
      <c r="C244" s="102"/>
      <c r="D244" s="102"/>
      <c r="E244" s="103"/>
      <c r="F244" s="101"/>
      <c r="G244" s="271" t="s">
        <v>343</v>
      </c>
      <c r="H244" s="103"/>
      <c r="I244" s="101"/>
      <c r="J244" s="102"/>
      <c r="K244" s="102"/>
      <c r="L244" s="97" t="n">
        <f aca="false">M244+N244</f>
        <v>66</v>
      </c>
      <c r="M244" s="97"/>
      <c r="N244" s="97" t="n">
        <f aca="false">SUM(Q244:Z244)</f>
        <v>66</v>
      </c>
      <c r="O244" s="98"/>
      <c r="P244" s="97" t="n">
        <f aca="false">N244</f>
        <v>66</v>
      </c>
      <c r="Q244" s="98"/>
      <c r="R244" s="98"/>
      <c r="S244" s="98"/>
      <c r="T244" s="98"/>
      <c r="U244" s="98"/>
      <c r="V244" s="98"/>
      <c r="W244" s="98"/>
      <c r="X244" s="98"/>
      <c r="Y244" s="98" t="n">
        <v>30</v>
      </c>
      <c r="Z244" s="250" t="n">
        <v>36</v>
      </c>
      <c r="AA244" s="269"/>
      <c r="AB244" s="46"/>
      <c r="AC244" s="100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251"/>
      <c r="AT244" s="251"/>
      <c r="AU244" s="251"/>
      <c r="AV244" s="251"/>
      <c r="AW244" s="251"/>
      <c r="AX244" s="251"/>
      <c r="AY244" s="251"/>
    </row>
    <row r="245" customFormat="false" ht="23.25" hidden="true" customHeight="true" outlineLevel="0" collapsed="false">
      <c r="A245" s="229"/>
      <c r="B245" s="239"/>
      <c r="C245" s="84"/>
      <c r="D245" s="84"/>
      <c r="E245" s="84"/>
      <c r="F245" s="85"/>
      <c r="G245" s="85"/>
      <c r="H245" s="85"/>
      <c r="I245" s="86"/>
      <c r="J245" s="86"/>
      <c r="K245" s="86"/>
      <c r="L245" s="87"/>
      <c r="M245" s="87"/>
      <c r="N245" s="87"/>
      <c r="O245" s="117"/>
      <c r="P245" s="117"/>
      <c r="Q245" s="117"/>
      <c r="R245" s="117"/>
      <c r="S245" s="117"/>
      <c r="T245" s="117"/>
      <c r="U245" s="117" t="n">
        <f aca="false">SUM(U246:U272)</f>
        <v>0</v>
      </c>
      <c r="V245" s="117" t="n">
        <f aca="false">SUM(V246:V272)</f>
        <v>0</v>
      </c>
      <c r="W245" s="117"/>
      <c r="X245" s="117" t="n">
        <f aca="false">SUM(X246:X272)</f>
        <v>0</v>
      </c>
      <c r="Y245" s="117"/>
      <c r="Z245" s="117" t="n">
        <f aca="false">SUM(Z246:Z272)</f>
        <v>0</v>
      </c>
      <c r="AA245" s="117"/>
      <c r="AB245" s="117"/>
      <c r="AC245" s="89"/>
    </row>
    <row r="246" customFormat="false" ht="30.75" hidden="true" customHeight="true" outlineLevel="0" collapsed="false">
      <c r="A246" s="243"/>
      <c r="B246" s="214"/>
      <c r="C246" s="236"/>
      <c r="D246" s="256"/>
      <c r="E246" s="257"/>
      <c r="F246" s="258"/>
      <c r="G246" s="256"/>
      <c r="H246" s="257"/>
      <c r="I246" s="259"/>
      <c r="J246" s="256"/>
      <c r="K246" s="236"/>
      <c r="L246" s="97"/>
      <c r="M246" s="97"/>
      <c r="N246" s="97"/>
      <c r="O246" s="98"/>
      <c r="P246" s="184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C246" s="100" t="n">
        <f aca="false">N246-AB246</f>
        <v>0</v>
      </c>
    </row>
    <row r="247" customFormat="false" ht="11.25" hidden="true" customHeight="true" outlineLevel="0" collapsed="false">
      <c r="A247" s="243" t="s">
        <v>344</v>
      </c>
      <c r="B247" s="214"/>
      <c r="C247" s="188"/>
      <c r="D247" s="164"/>
      <c r="E247" s="166"/>
      <c r="F247" s="165"/>
      <c r="G247" s="164"/>
      <c r="H247" s="166"/>
      <c r="I247" s="163"/>
      <c r="J247" s="164"/>
      <c r="K247" s="188"/>
      <c r="L247" s="97" t="n">
        <f aca="false">M247+N247</f>
        <v>0</v>
      </c>
      <c r="M247" s="97" t="n">
        <f aca="false">N247/2</f>
        <v>0</v>
      </c>
      <c r="N247" s="97" t="n">
        <f aca="false">SUM(Q247:AA247)</f>
        <v>0</v>
      </c>
      <c r="O247" s="98" t="n">
        <f aca="false">N247-P247</f>
        <v>0</v>
      </c>
      <c r="P247" s="184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184"/>
      <c r="AC247" s="100" t="n">
        <f aca="false">N247-AB247</f>
        <v>0</v>
      </c>
    </row>
    <row r="248" customFormat="false" ht="11.25" hidden="true" customHeight="true" outlineLevel="0" collapsed="false">
      <c r="A248" s="243" t="s">
        <v>345</v>
      </c>
      <c r="B248" s="214"/>
      <c r="C248" s="188"/>
      <c r="D248" s="164"/>
      <c r="E248" s="166"/>
      <c r="F248" s="165"/>
      <c r="G248" s="164"/>
      <c r="H248" s="166"/>
      <c r="I248" s="163"/>
      <c r="J248" s="164"/>
      <c r="K248" s="188"/>
      <c r="L248" s="97" t="n">
        <f aca="false">M248+N248</f>
        <v>0</v>
      </c>
      <c r="M248" s="97" t="n">
        <f aca="false">N248/2</f>
        <v>0</v>
      </c>
      <c r="N248" s="97" t="n">
        <f aca="false">SUM(Q248:AA248)</f>
        <v>0</v>
      </c>
      <c r="O248" s="98" t="n">
        <f aca="false">N248-P248</f>
        <v>0</v>
      </c>
      <c r="P248" s="184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184"/>
      <c r="AC248" s="100" t="n">
        <f aca="false">N248-AB248</f>
        <v>0</v>
      </c>
    </row>
    <row r="249" customFormat="false" ht="11.25" hidden="true" customHeight="true" outlineLevel="0" collapsed="false">
      <c r="A249" s="243" t="s">
        <v>346</v>
      </c>
      <c r="B249" s="214"/>
      <c r="C249" s="188"/>
      <c r="D249" s="164"/>
      <c r="E249" s="166"/>
      <c r="F249" s="165"/>
      <c r="G249" s="164"/>
      <c r="H249" s="166"/>
      <c r="I249" s="163"/>
      <c r="J249" s="164"/>
      <c r="K249" s="188"/>
      <c r="L249" s="97" t="n">
        <f aca="false">M249+N249</f>
        <v>0</v>
      </c>
      <c r="M249" s="97" t="n">
        <f aca="false">N249/2</f>
        <v>0</v>
      </c>
      <c r="N249" s="97" t="n">
        <f aca="false">SUM(Q249:AA249)</f>
        <v>0</v>
      </c>
      <c r="O249" s="98" t="n">
        <f aca="false">N249-P249</f>
        <v>0</v>
      </c>
      <c r="P249" s="184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184"/>
      <c r="AC249" s="100" t="n">
        <f aca="false">N249-AB249</f>
        <v>0</v>
      </c>
    </row>
    <row r="250" customFormat="false" ht="11.25" hidden="true" customHeight="true" outlineLevel="0" collapsed="false">
      <c r="A250" s="243" t="s">
        <v>347</v>
      </c>
      <c r="B250" s="214"/>
      <c r="C250" s="188"/>
      <c r="D250" s="164"/>
      <c r="E250" s="166"/>
      <c r="F250" s="165"/>
      <c r="G250" s="164"/>
      <c r="H250" s="166"/>
      <c r="I250" s="163"/>
      <c r="J250" s="164"/>
      <c r="K250" s="188"/>
      <c r="L250" s="97" t="n">
        <f aca="false">M250+N250</f>
        <v>0</v>
      </c>
      <c r="M250" s="97" t="n">
        <f aca="false">N250/2</f>
        <v>0</v>
      </c>
      <c r="N250" s="97" t="n">
        <f aca="false">SUM(Q250:AA250)</f>
        <v>0</v>
      </c>
      <c r="O250" s="98" t="n">
        <f aca="false">N250-P250</f>
        <v>0</v>
      </c>
      <c r="P250" s="184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184"/>
      <c r="AC250" s="100" t="n">
        <f aca="false">N250-AB250</f>
        <v>0</v>
      </c>
    </row>
    <row r="251" customFormat="false" ht="11.25" hidden="true" customHeight="true" outlineLevel="0" collapsed="false">
      <c r="A251" s="243" t="s">
        <v>348</v>
      </c>
      <c r="B251" s="214"/>
      <c r="C251" s="188"/>
      <c r="D251" s="164"/>
      <c r="E251" s="166"/>
      <c r="F251" s="165"/>
      <c r="G251" s="164"/>
      <c r="H251" s="166"/>
      <c r="I251" s="163"/>
      <c r="J251" s="164"/>
      <c r="K251" s="188"/>
      <c r="L251" s="97" t="n">
        <f aca="false">M251+N251</f>
        <v>0</v>
      </c>
      <c r="M251" s="97" t="n">
        <f aca="false">N251/2</f>
        <v>0</v>
      </c>
      <c r="N251" s="97" t="n">
        <f aca="false">SUM(Q251:AA251)</f>
        <v>0</v>
      </c>
      <c r="O251" s="98" t="n">
        <f aca="false">N251-P251</f>
        <v>0</v>
      </c>
      <c r="P251" s="184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184"/>
      <c r="AC251" s="100" t="n">
        <f aca="false">N251-AB251</f>
        <v>0</v>
      </c>
    </row>
    <row r="252" customFormat="false" ht="11.25" hidden="true" customHeight="true" outlineLevel="0" collapsed="false">
      <c r="A252" s="243" t="s">
        <v>349</v>
      </c>
      <c r="B252" s="214"/>
      <c r="C252" s="188"/>
      <c r="D252" s="164"/>
      <c r="E252" s="166"/>
      <c r="F252" s="165"/>
      <c r="G252" s="164"/>
      <c r="H252" s="166"/>
      <c r="I252" s="163"/>
      <c r="J252" s="164"/>
      <c r="K252" s="188"/>
      <c r="L252" s="97" t="n">
        <f aca="false">M252+N252</f>
        <v>0</v>
      </c>
      <c r="M252" s="97" t="n">
        <f aca="false">N252/2</f>
        <v>0</v>
      </c>
      <c r="N252" s="97" t="n">
        <f aca="false">SUM(Q252:AA252)</f>
        <v>0</v>
      </c>
      <c r="O252" s="98" t="n">
        <f aca="false">N252-P252</f>
        <v>0</v>
      </c>
      <c r="P252" s="184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184"/>
      <c r="AC252" s="100" t="n">
        <f aca="false">N252-AB252</f>
        <v>0</v>
      </c>
    </row>
    <row r="253" customFormat="false" ht="11.25" hidden="true" customHeight="true" outlineLevel="0" collapsed="false">
      <c r="A253" s="243" t="s">
        <v>350</v>
      </c>
      <c r="B253" s="214"/>
      <c r="C253" s="188"/>
      <c r="D253" s="164"/>
      <c r="E253" s="166"/>
      <c r="F253" s="165"/>
      <c r="G253" s="164"/>
      <c r="H253" s="166"/>
      <c r="I253" s="163"/>
      <c r="J253" s="164"/>
      <c r="K253" s="188"/>
      <c r="L253" s="97" t="n">
        <f aca="false">M253+N253</f>
        <v>0</v>
      </c>
      <c r="M253" s="97" t="n">
        <f aca="false">N253/2</f>
        <v>0</v>
      </c>
      <c r="N253" s="97" t="n">
        <f aca="false">SUM(Q253:AA253)</f>
        <v>0</v>
      </c>
      <c r="O253" s="98" t="n">
        <f aca="false">N253-P253</f>
        <v>0</v>
      </c>
      <c r="P253" s="184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184"/>
      <c r="AC253" s="100" t="n">
        <f aca="false">N253-AB253</f>
        <v>0</v>
      </c>
    </row>
    <row r="254" customFormat="false" ht="11.25" hidden="true" customHeight="true" outlineLevel="0" collapsed="false">
      <c r="A254" s="243" t="s">
        <v>351</v>
      </c>
      <c r="B254" s="214"/>
      <c r="C254" s="188"/>
      <c r="D254" s="164"/>
      <c r="E254" s="166"/>
      <c r="F254" s="165"/>
      <c r="G254" s="164"/>
      <c r="H254" s="166"/>
      <c r="I254" s="163"/>
      <c r="J254" s="164"/>
      <c r="K254" s="188"/>
      <c r="L254" s="97" t="n">
        <f aca="false">M254+N254</f>
        <v>0</v>
      </c>
      <c r="M254" s="97" t="n">
        <f aca="false">N254/2</f>
        <v>0</v>
      </c>
      <c r="N254" s="97" t="n">
        <f aca="false">SUM(Q254:AA254)</f>
        <v>0</v>
      </c>
      <c r="O254" s="98" t="n">
        <f aca="false">N254-P254</f>
        <v>0</v>
      </c>
      <c r="P254" s="184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184"/>
      <c r="AC254" s="100" t="n">
        <f aca="false">N254-AB254</f>
        <v>0</v>
      </c>
    </row>
    <row r="255" customFormat="false" ht="11.25" hidden="true" customHeight="true" outlineLevel="0" collapsed="false">
      <c r="A255" s="243" t="s">
        <v>352</v>
      </c>
      <c r="B255" s="214"/>
      <c r="C255" s="188"/>
      <c r="D255" s="164"/>
      <c r="E255" s="166"/>
      <c r="F255" s="165"/>
      <c r="G255" s="164"/>
      <c r="H255" s="166"/>
      <c r="I255" s="163"/>
      <c r="J255" s="164"/>
      <c r="K255" s="188"/>
      <c r="L255" s="97" t="n">
        <f aca="false">M255+N255</f>
        <v>0</v>
      </c>
      <c r="M255" s="97" t="n">
        <f aca="false">N255/2</f>
        <v>0</v>
      </c>
      <c r="N255" s="97" t="n">
        <f aca="false">SUM(Q255:AA255)</f>
        <v>0</v>
      </c>
      <c r="O255" s="98" t="n">
        <f aca="false">N255-P255</f>
        <v>0</v>
      </c>
      <c r="P255" s="184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184"/>
      <c r="AC255" s="100" t="n">
        <f aca="false">N255-AB255</f>
        <v>0</v>
      </c>
    </row>
    <row r="256" customFormat="false" ht="11.25" hidden="true" customHeight="true" outlineLevel="0" collapsed="false">
      <c r="A256" s="243" t="s">
        <v>353</v>
      </c>
      <c r="B256" s="214"/>
      <c r="C256" s="188"/>
      <c r="D256" s="164"/>
      <c r="E256" s="166"/>
      <c r="F256" s="165"/>
      <c r="G256" s="164"/>
      <c r="H256" s="166"/>
      <c r="I256" s="163"/>
      <c r="J256" s="164"/>
      <c r="K256" s="188"/>
      <c r="L256" s="97" t="n">
        <f aca="false">M256+N256</f>
        <v>0</v>
      </c>
      <c r="M256" s="97" t="n">
        <f aca="false">N256/2</f>
        <v>0</v>
      </c>
      <c r="N256" s="97" t="n">
        <f aca="false">SUM(Q256:AA256)</f>
        <v>0</v>
      </c>
      <c r="O256" s="98" t="n">
        <f aca="false">N256-P256</f>
        <v>0</v>
      </c>
      <c r="P256" s="184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184"/>
      <c r="AC256" s="100" t="n">
        <f aca="false">N256-AB256</f>
        <v>0</v>
      </c>
    </row>
    <row r="257" customFormat="false" ht="11.25" hidden="true" customHeight="true" outlineLevel="0" collapsed="false">
      <c r="A257" s="243" t="s">
        <v>354</v>
      </c>
      <c r="B257" s="214"/>
      <c r="C257" s="188"/>
      <c r="D257" s="164"/>
      <c r="E257" s="166"/>
      <c r="F257" s="165"/>
      <c r="G257" s="164"/>
      <c r="H257" s="166"/>
      <c r="I257" s="163"/>
      <c r="J257" s="164"/>
      <c r="K257" s="188"/>
      <c r="L257" s="97" t="n">
        <f aca="false">M257+N257</f>
        <v>0</v>
      </c>
      <c r="M257" s="97" t="n">
        <f aca="false">N257/2</f>
        <v>0</v>
      </c>
      <c r="N257" s="97" t="n">
        <f aca="false">SUM(Q257:AA257)</f>
        <v>0</v>
      </c>
      <c r="O257" s="98" t="n">
        <f aca="false">N257-P257</f>
        <v>0</v>
      </c>
      <c r="P257" s="184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184"/>
      <c r="AC257" s="100" t="n">
        <f aca="false">N257-AB257</f>
        <v>0</v>
      </c>
    </row>
    <row r="258" customFormat="false" ht="11.25" hidden="true" customHeight="true" outlineLevel="0" collapsed="false">
      <c r="A258" s="243" t="s">
        <v>355</v>
      </c>
      <c r="B258" s="214"/>
      <c r="C258" s="188"/>
      <c r="D258" s="164"/>
      <c r="E258" s="166"/>
      <c r="F258" s="165"/>
      <c r="G258" s="164"/>
      <c r="H258" s="166"/>
      <c r="I258" s="163"/>
      <c r="J258" s="164"/>
      <c r="K258" s="188"/>
      <c r="L258" s="97" t="n">
        <f aca="false">M258+N258</f>
        <v>0</v>
      </c>
      <c r="M258" s="97" t="n">
        <f aca="false">N258/2</f>
        <v>0</v>
      </c>
      <c r="N258" s="97" t="n">
        <f aca="false">SUM(Q258:AA258)</f>
        <v>0</v>
      </c>
      <c r="O258" s="98" t="n">
        <f aca="false">N258-P258</f>
        <v>0</v>
      </c>
      <c r="P258" s="184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184"/>
      <c r="AC258" s="100" t="n">
        <f aca="false">N258-AB258</f>
        <v>0</v>
      </c>
    </row>
    <row r="259" customFormat="false" ht="11.25" hidden="true" customHeight="true" outlineLevel="0" collapsed="false">
      <c r="A259" s="243" t="s">
        <v>356</v>
      </c>
      <c r="B259" s="214"/>
      <c r="C259" s="188"/>
      <c r="D259" s="164"/>
      <c r="E259" s="166"/>
      <c r="F259" s="165"/>
      <c r="G259" s="164"/>
      <c r="H259" s="166"/>
      <c r="I259" s="163"/>
      <c r="J259" s="164"/>
      <c r="K259" s="188"/>
      <c r="L259" s="97" t="n">
        <f aca="false">M259+N259</f>
        <v>0</v>
      </c>
      <c r="M259" s="97" t="n">
        <f aca="false">N259/2</f>
        <v>0</v>
      </c>
      <c r="N259" s="97" t="n">
        <f aca="false">SUM(Q259:AA259)</f>
        <v>0</v>
      </c>
      <c r="O259" s="98" t="n">
        <f aca="false">N259-P259</f>
        <v>0</v>
      </c>
      <c r="P259" s="184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184"/>
      <c r="AC259" s="100" t="n">
        <f aca="false">N259-AB259</f>
        <v>0</v>
      </c>
    </row>
    <row r="260" customFormat="false" ht="11.25" hidden="true" customHeight="true" outlineLevel="0" collapsed="false">
      <c r="A260" s="243" t="s">
        <v>357</v>
      </c>
      <c r="B260" s="214"/>
      <c r="C260" s="188"/>
      <c r="D260" s="164"/>
      <c r="E260" s="166"/>
      <c r="F260" s="165"/>
      <c r="G260" s="164"/>
      <c r="H260" s="166"/>
      <c r="I260" s="163"/>
      <c r="J260" s="164"/>
      <c r="K260" s="188"/>
      <c r="L260" s="97" t="n">
        <f aca="false">M260+N260</f>
        <v>0</v>
      </c>
      <c r="M260" s="97" t="n">
        <f aca="false">N260/2</f>
        <v>0</v>
      </c>
      <c r="N260" s="97" t="n">
        <f aca="false">SUM(Q260:AA260)</f>
        <v>0</v>
      </c>
      <c r="O260" s="98" t="n">
        <f aca="false">N260-P260</f>
        <v>0</v>
      </c>
      <c r="P260" s="184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184"/>
      <c r="AC260" s="100" t="n">
        <f aca="false">N260-AB260</f>
        <v>0</v>
      </c>
    </row>
    <row r="261" customFormat="false" ht="11.25" hidden="true" customHeight="true" outlineLevel="0" collapsed="false">
      <c r="A261" s="243" t="s">
        <v>358</v>
      </c>
      <c r="B261" s="214"/>
      <c r="C261" s="188"/>
      <c r="D261" s="164"/>
      <c r="E261" s="166"/>
      <c r="F261" s="165"/>
      <c r="G261" s="164"/>
      <c r="H261" s="166"/>
      <c r="I261" s="163"/>
      <c r="J261" s="164"/>
      <c r="K261" s="188"/>
      <c r="L261" s="97" t="n">
        <f aca="false">M261+N261</f>
        <v>0</v>
      </c>
      <c r="M261" s="97" t="n">
        <f aca="false">N261/2</f>
        <v>0</v>
      </c>
      <c r="N261" s="97" t="n">
        <f aca="false">SUM(Q261:AA261)</f>
        <v>0</v>
      </c>
      <c r="O261" s="98" t="n">
        <f aca="false">N261-P261</f>
        <v>0</v>
      </c>
      <c r="P261" s="184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184"/>
      <c r="AC261" s="100" t="n">
        <f aca="false">N261-AB261</f>
        <v>0</v>
      </c>
    </row>
    <row r="262" customFormat="false" ht="11.25" hidden="true" customHeight="true" outlineLevel="0" collapsed="false">
      <c r="A262" s="243" t="s">
        <v>359</v>
      </c>
      <c r="B262" s="214"/>
      <c r="C262" s="188"/>
      <c r="D262" s="164"/>
      <c r="E262" s="166"/>
      <c r="F262" s="165"/>
      <c r="G262" s="164"/>
      <c r="H262" s="166"/>
      <c r="I262" s="163"/>
      <c r="J262" s="164"/>
      <c r="K262" s="188"/>
      <c r="L262" s="97" t="n">
        <f aca="false">M262+N262</f>
        <v>0</v>
      </c>
      <c r="M262" s="97" t="n">
        <f aca="false">N262/2</f>
        <v>0</v>
      </c>
      <c r="N262" s="97" t="n">
        <f aca="false">SUM(Q262:AA262)</f>
        <v>0</v>
      </c>
      <c r="O262" s="98" t="n">
        <f aca="false">N262-P262</f>
        <v>0</v>
      </c>
      <c r="P262" s="184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184"/>
      <c r="AC262" s="100" t="n">
        <f aca="false">N262-AB262</f>
        <v>0</v>
      </c>
    </row>
    <row r="263" customFormat="false" ht="11.25" hidden="true" customHeight="true" outlineLevel="0" collapsed="false">
      <c r="A263" s="243" t="s">
        <v>360</v>
      </c>
      <c r="B263" s="214"/>
      <c r="C263" s="188"/>
      <c r="D263" s="164"/>
      <c r="E263" s="166"/>
      <c r="F263" s="165"/>
      <c r="G263" s="164"/>
      <c r="H263" s="166"/>
      <c r="I263" s="163"/>
      <c r="J263" s="164"/>
      <c r="K263" s="188"/>
      <c r="L263" s="97" t="n">
        <f aca="false">M263+N263</f>
        <v>0</v>
      </c>
      <c r="M263" s="97" t="n">
        <f aca="false">N263/2</f>
        <v>0</v>
      </c>
      <c r="N263" s="97" t="n">
        <f aca="false">SUM(Q263:AA263)</f>
        <v>0</v>
      </c>
      <c r="O263" s="98" t="n">
        <f aca="false">N263-P263</f>
        <v>0</v>
      </c>
      <c r="P263" s="184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184"/>
      <c r="AC263" s="100" t="n">
        <f aca="false">N263-AB263</f>
        <v>0</v>
      </c>
    </row>
    <row r="264" customFormat="false" ht="11.25" hidden="true" customHeight="true" outlineLevel="0" collapsed="false">
      <c r="A264" s="243" t="s">
        <v>361</v>
      </c>
      <c r="B264" s="214"/>
      <c r="C264" s="188"/>
      <c r="D264" s="164"/>
      <c r="E264" s="166"/>
      <c r="F264" s="165"/>
      <c r="G264" s="164"/>
      <c r="H264" s="166"/>
      <c r="I264" s="163"/>
      <c r="J264" s="164"/>
      <c r="K264" s="188"/>
      <c r="L264" s="97" t="n">
        <f aca="false">M264+N264</f>
        <v>0</v>
      </c>
      <c r="M264" s="97" t="n">
        <f aca="false">N264/2</f>
        <v>0</v>
      </c>
      <c r="N264" s="97" t="n">
        <f aca="false">SUM(Q264:AA264)</f>
        <v>0</v>
      </c>
      <c r="O264" s="98" t="n">
        <f aca="false">N264-P264</f>
        <v>0</v>
      </c>
      <c r="P264" s="184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184"/>
      <c r="AC264" s="100" t="n">
        <f aca="false">N264-AB264</f>
        <v>0</v>
      </c>
    </row>
    <row r="265" customFormat="false" ht="11.25" hidden="true" customHeight="true" outlineLevel="0" collapsed="false">
      <c r="A265" s="243" t="s">
        <v>362</v>
      </c>
      <c r="B265" s="214"/>
      <c r="C265" s="188"/>
      <c r="D265" s="164"/>
      <c r="E265" s="166"/>
      <c r="F265" s="165"/>
      <c r="G265" s="164"/>
      <c r="H265" s="166"/>
      <c r="I265" s="163"/>
      <c r="J265" s="164"/>
      <c r="K265" s="188"/>
      <c r="L265" s="97" t="n">
        <f aca="false">M265+N265</f>
        <v>0</v>
      </c>
      <c r="M265" s="97" t="n">
        <f aca="false">N265/2</f>
        <v>0</v>
      </c>
      <c r="N265" s="97" t="n">
        <f aca="false">SUM(Q265:AA265)</f>
        <v>0</v>
      </c>
      <c r="O265" s="98" t="n">
        <f aca="false">N265-P265</f>
        <v>0</v>
      </c>
      <c r="P265" s="184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184"/>
      <c r="AC265" s="100" t="n">
        <f aca="false">N265-AB265</f>
        <v>0</v>
      </c>
    </row>
    <row r="266" customFormat="false" ht="11.25" hidden="true" customHeight="true" outlineLevel="0" collapsed="false">
      <c r="A266" s="243" t="s">
        <v>363</v>
      </c>
      <c r="B266" s="214"/>
      <c r="C266" s="188"/>
      <c r="D266" s="164"/>
      <c r="E266" s="166"/>
      <c r="F266" s="165"/>
      <c r="G266" s="164"/>
      <c r="H266" s="166"/>
      <c r="I266" s="163"/>
      <c r="J266" s="164"/>
      <c r="K266" s="188"/>
      <c r="L266" s="97" t="n">
        <f aca="false">M266+N266</f>
        <v>0</v>
      </c>
      <c r="M266" s="97" t="n">
        <f aca="false">N266/2</f>
        <v>0</v>
      </c>
      <c r="N266" s="97" t="n">
        <f aca="false">SUM(Q266:AA266)</f>
        <v>0</v>
      </c>
      <c r="O266" s="98" t="n">
        <f aca="false">N266-P266</f>
        <v>0</v>
      </c>
      <c r="P266" s="184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184"/>
      <c r="AC266" s="100" t="n">
        <f aca="false">N266-AB266</f>
        <v>0</v>
      </c>
    </row>
    <row r="267" customFormat="false" ht="11.25" hidden="true" customHeight="true" outlineLevel="0" collapsed="false">
      <c r="A267" s="243" t="s">
        <v>364</v>
      </c>
      <c r="B267" s="214"/>
      <c r="C267" s="188"/>
      <c r="D267" s="164"/>
      <c r="E267" s="166"/>
      <c r="F267" s="165"/>
      <c r="G267" s="164"/>
      <c r="H267" s="166"/>
      <c r="I267" s="163"/>
      <c r="J267" s="164"/>
      <c r="K267" s="188"/>
      <c r="L267" s="97" t="n">
        <f aca="false">M267+N267</f>
        <v>0</v>
      </c>
      <c r="M267" s="97" t="n">
        <f aca="false">N267/2</f>
        <v>0</v>
      </c>
      <c r="N267" s="97" t="n">
        <f aca="false">SUM(Q267:AA267)</f>
        <v>0</v>
      </c>
      <c r="O267" s="98" t="n">
        <f aca="false">N267-P267</f>
        <v>0</v>
      </c>
      <c r="P267" s="184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184"/>
      <c r="AC267" s="100" t="n">
        <f aca="false">N267-AB267</f>
        <v>0</v>
      </c>
    </row>
    <row r="268" customFormat="false" ht="11.25" hidden="true" customHeight="true" outlineLevel="0" collapsed="false">
      <c r="A268" s="243" t="s">
        <v>365</v>
      </c>
      <c r="B268" s="214"/>
      <c r="C268" s="188"/>
      <c r="D268" s="164"/>
      <c r="E268" s="166"/>
      <c r="F268" s="165"/>
      <c r="G268" s="164"/>
      <c r="H268" s="166"/>
      <c r="I268" s="163"/>
      <c r="J268" s="164"/>
      <c r="K268" s="188"/>
      <c r="L268" s="97" t="n">
        <f aca="false">M268+N268</f>
        <v>0</v>
      </c>
      <c r="M268" s="97" t="n">
        <f aca="false">N268/2</f>
        <v>0</v>
      </c>
      <c r="N268" s="97" t="n">
        <f aca="false">SUM(Q268:AA268)</f>
        <v>0</v>
      </c>
      <c r="O268" s="98" t="n">
        <f aca="false">N268-P268</f>
        <v>0</v>
      </c>
      <c r="P268" s="184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184"/>
      <c r="AC268" s="100" t="n">
        <f aca="false">N268-AB268</f>
        <v>0</v>
      </c>
    </row>
    <row r="269" customFormat="false" ht="11.25" hidden="true" customHeight="true" outlineLevel="0" collapsed="false">
      <c r="A269" s="243" t="s">
        <v>366</v>
      </c>
      <c r="B269" s="214"/>
      <c r="C269" s="188"/>
      <c r="D269" s="164"/>
      <c r="E269" s="166"/>
      <c r="F269" s="165"/>
      <c r="G269" s="164"/>
      <c r="H269" s="166"/>
      <c r="I269" s="163"/>
      <c r="J269" s="164"/>
      <c r="K269" s="188"/>
      <c r="L269" s="97" t="n">
        <f aca="false">M269+N269</f>
        <v>0</v>
      </c>
      <c r="M269" s="97" t="n">
        <f aca="false">N269/2</f>
        <v>0</v>
      </c>
      <c r="N269" s="97" t="n">
        <f aca="false">SUM(Q269:AA269)</f>
        <v>0</v>
      </c>
      <c r="O269" s="98" t="n">
        <f aca="false">N269-P269</f>
        <v>0</v>
      </c>
      <c r="P269" s="184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184"/>
      <c r="AC269" s="100" t="n">
        <f aca="false">N269-AB269</f>
        <v>0</v>
      </c>
    </row>
    <row r="270" customFormat="false" ht="11.25" hidden="true" customHeight="true" outlineLevel="0" collapsed="false">
      <c r="A270" s="243" t="s">
        <v>367</v>
      </c>
      <c r="B270" s="214"/>
      <c r="C270" s="188"/>
      <c r="D270" s="164"/>
      <c r="E270" s="166"/>
      <c r="F270" s="165"/>
      <c r="G270" s="164"/>
      <c r="H270" s="166"/>
      <c r="I270" s="163"/>
      <c r="J270" s="164"/>
      <c r="K270" s="188"/>
      <c r="L270" s="97" t="n">
        <f aca="false">M270+N270</f>
        <v>0</v>
      </c>
      <c r="M270" s="97" t="n">
        <f aca="false">N270/2</f>
        <v>0</v>
      </c>
      <c r="N270" s="97" t="n">
        <f aca="false">SUM(Q270:AA270)</f>
        <v>0</v>
      </c>
      <c r="O270" s="98" t="n">
        <f aca="false">N270-P270</f>
        <v>0</v>
      </c>
      <c r="P270" s="184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184"/>
      <c r="AC270" s="100" t="n">
        <f aca="false">N270-AB270</f>
        <v>0</v>
      </c>
    </row>
    <row r="271" customFormat="false" ht="11.25" hidden="true" customHeight="true" outlineLevel="0" collapsed="false">
      <c r="A271" s="213"/>
      <c r="B271" s="91"/>
      <c r="C271" s="102"/>
      <c r="D271" s="102"/>
      <c r="E271" s="103"/>
      <c r="F271" s="165"/>
      <c r="G271" s="164"/>
      <c r="H271" s="166"/>
      <c r="I271" s="165"/>
      <c r="J271" s="164"/>
      <c r="K271" s="164"/>
      <c r="L271" s="97"/>
      <c r="M271" s="97"/>
      <c r="N271" s="97"/>
      <c r="O271" s="98" t="n">
        <f aca="false">N271-P271</f>
        <v>0</v>
      </c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C271" s="100"/>
    </row>
    <row r="272" customFormat="false" ht="24" hidden="true" customHeight="true" outlineLevel="0" collapsed="false">
      <c r="A272" s="213"/>
      <c r="B272" s="91"/>
      <c r="C272" s="102"/>
      <c r="D272" s="102"/>
      <c r="E272" s="103"/>
      <c r="F272" s="101"/>
      <c r="G272" s="102"/>
      <c r="H272" s="103"/>
      <c r="I272" s="101"/>
      <c r="J272" s="102"/>
      <c r="K272" s="102"/>
      <c r="L272" s="97"/>
      <c r="M272" s="97"/>
      <c r="N272" s="97"/>
      <c r="O272" s="98" t="n">
        <f aca="false">N272-P272</f>
        <v>0</v>
      </c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C272" s="100" t="n">
        <f aca="false">N272-AB272</f>
        <v>0</v>
      </c>
    </row>
    <row r="273" customFormat="false" ht="11.25" hidden="true" customHeight="true" outlineLevel="0" collapsed="false">
      <c r="A273" s="229" t="s">
        <v>368</v>
      </c>
      <c r="B273" s="239"/>
      <c r="C273" s="84" t="n">
        <f aca="false">COUNTIF(C274:E300,1)+COUNTIF(C274:E300,2)+COUNTIF(C274:E300,3)+COUNTIF(C274:E300,4)+COUNTIF(C274:E300,5)+COUNTIF(C274:E300,6)+COUNTIF(C274:E300,7)+COUNTIF(C274:E300,8)</f>
        <v>0</v>
      </c>
      <c r="D273" s="84"/>
      <c r="E273" s="84"/>
      <c r="F273" s="85" t="n">
        <f aca="false">COUNTIF(F274:H300,1)+COUNTIF(F274:H300,2)+COUNTIF(F274:H300,3)+COUNTIF(F274:H300,4)+COUNTIF(F274:H300,5)+COUNTIF(F274:H300,6)+COUNTIF(F274:H300,7)+COUNTIF(F274:H300,8)</f>
        <v>0</v>
      </c>
      <c r="G273" s="85"/>
      <c r="H273" s="85"/>
      <c r="I273" s="86" t="n">
        <f aca="false">COUNTIF(I274:K300,1)+COUNTIF(I274:K300,2)+COUNTIF(I274:K300,3)+COUNTIF(I274:K300,4)+COUNTIF(I274:K300,5)+COUNTIF(I274:K300,6)+COUNTIF(I274:K300,7)+COUNTIF(I274:K300,8)</f>
        <v>0</v>
      </c>
      <c r="J273" s="86"/>
      <c r="K273" s="86"/>
      <c r="L273" s="117" t="n">
        <f aca="false">SUM(L274:L300)</f>
        <v>0</v>
      </c>
      <c r="M273" s="117" t="n">
        <f aca="false">SUM(M274:M300)</f>
        <v>0</v>
      </c>
      <c r="N273" s="117" t="n">
        <f aca="false">SUM(N274:N300)</f>
        <v>0</v>
      </c>
      <c r="O273" s="117" t="n">
        <f aca="false">SUM(O274:O300)</f>
        <v>0</v>
      </c>
      <c r="P273" s="117" t="n">
        <f aca="false">SUM(P274:P300)</f>
        <v>0</v>
      </c>
      <c r="Q273" s="117" t="n">
        <f aca="false">SUM(Q274:Q300)</f>
        <v>0</v>
      </c>
      <c r="R273" s="117" t="n">
        <f aca="false">SUM(R274:R300)</f>
        <v>0</v>
      </c>
      <c r="S273" s="117" t="n">
        <f aca="false">SUM(S274:S300)</f>
        <v>0</v>
      </c>
      <c r="T273" s="117" t="n">
        <f aca="false">SUM(T274:T300)</f>
        <v>0</v>
      </c>
      <c r="U273" s="117" t="n">
        <f aca="false">SUM(U274:U300)</f>
        <v>0</v>
      </c>
      <c r="V273" s="117" t="n">
        <f aca="false">SUM(V274:V300)</f>
        <v>0</v>
      </c>
      <c r="W273" s="117" t="n">
        <f aca="false">SUM(W274:W300)</f>
        <v>0</v>
      </c>
      <c r="X273" s="117" t="n">
        <f aca="false">SUM(X274:X300)</f>
        <v>0</v>
      </c>
      <c r="Y273" s="117" t="n">
        <f aca="false">SUM(Y274:Y300)</f>
        <v>0</v>
      </c>
      <c r="Z273" s="117" t="n">
        <f aca="false">SUM(Z274:Z300)</f>
        <v>0</v>
      </c>
      <c r="AA273" s="117" t="n">
        <f aca="false">SUM(AA274:AA300)</f>
        <v>0</v>
      </c>
      <c r="AB273" s="117" t="n">
        <f aca="false">SUM(AB274:AB300)</f>
        <v>0</v>
      </c>
      <c r="AC273" s="89" t="n">
        <f aca="false">N273-AB273</f>
        <v>0</v>
      </c>
    </row>
    <row r="274" customFormat="false" ht="11.25" hidden="true" customHeight="true" outlineLevel="0" collapsed="false">
      <c r="A274" s="243" t="s">
        <v>369</v>
      </c>
      <c r="B274" s="214"/>
      <c r="C274" s="236"/>
      <c r="D274" s="256"/>
      <c r="E274" s="257"/>
      <c r="F274" s="258"/>
      <c r="G274" s="256"/>
      <c r="H274" s="257"/>
      <c r="I274" s="259"/>
      <c r="J274" s="256"/>
      <c r="K274" s="236"/>
      <c r="L274" s="98" t="n">
        <f aca="false">M274+N274</f>
        <v>0</v>
      </c>
      <c r="M274" s="98" t="n">
        <f aca="false">N274/2</f>
        <v>0</v>
      </c>
      <c r="N274" s="98" t="n">
        <f aca="false">SUM(Q274:AA274)</f>
        <v>0</v>
      </c>
      <c r="O274" s="98" t="n">
        <f aca="false">N274-P274</f>
        <v>0</v>
      </c>
      <c r="P274" s="184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184"/>
      <c r="AC274" s="100" t="n">
        <f aca="false">N274-AB274</f>
        <v>0</v>
      </c>
    </row>
    <row r="275" customFormat="false" ht="11.25" hidden="true" customHeight="true" outlineLevel="0" collapsed="false">
      <c r="A275" s="243" t="s">
        <v>370</v>
      </c>
      <c r="B275" s="214"/>
      <c r="C275" s="188"/>
      <c r="D275" s="164"/>
      <c r="E275" s="166"/>
      <c r="F275" s="165"/>
      <c r="G275" s="164"/>
      <c r="H275" s="166"/>
      <c r="I275" s="163"/>
      <c r="J275" s="164"/>
      <c r="K275" s="188"/>
      <c r="L275" s="98" t="n">
        <f aca="false">M275+N275</f>
        <v>0</v>
      </c>
      <c r="M275" s="98" t="n">
        <f aca="false">N275/2</f>
        <v>0</v>
      </c>
      <c r="N275" s="98" t="n">
        <f aca="false">SUM(Q275:AA275)</f>
        <v>0</v>
      </c>
      <c r="O275" s="98" t="n">
        <f aca="false">N275-P275</f>
        <v>0</v>
      </c>
      <c r="P275" s="184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184"/>
      <c r="AC275" s="100" t="n">
        <f aca="false">N275-AB275</f>
        <v>0</v>
      </c>
    </row>
    <row r="276" customFormat="false" ht="11.25" hidden="true" customHeight="true" outlineLevel="0" collapsed="false">
      <c r="A276" s="243" t="s">
        <v>371</v>
      </c>
      <c r="B276" s="214"/>
      <c r="C276" s="188"/>
      <c r="D276" s="164"/>
      <c r="E276" s="166"/>
      <c r="F276" s="165"/>
      <c r="G276" s="164"/>
      <c r="H276" s="166"/>
      <c r="I276" s="163"/>
      <c r="J276" s="164"/>
      <c r="K276" s="188"/>
      <c r="L276" s="98" t="n">
        <f aca="false">M276+N276</f>
        <v>0</v>
      </c>
      <c r="M276" s="98" t="n">
        <f aca="false">N276/2</f>
        <v>0</v>
      </c>
      <c r="N276" s="98" t="n">
        <f aca="false">SUM(Q276:AA276)</f>
        <v>0</v>
      </c>
      <c r="O276" s="98" t="n">
        <f aca="false">N276-P276</f>
        <v>0</v>
      </c>
      <c r="P276" s="184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184"/>
      <c r="AC276" s="100" t="n">
        <f aca="false">N276-AB276</f>
        <v>0</v>
      </c>
    </row>
    <row r="277" customFormat="false" ht="11.25" hidden="true" customHeight="true" outlineLevel="0" collapsed="false">
      <c r="A277" s="243" t="s">
        <v>372</v>
      </c>
      <c r="B277" s="214"/>
      <c r="C277" s="188"/>
      <c r="D277" s="164"/>
      <c r="E277" s="166"/>
      <c r="F277" s="165"/>
      <c r="G277" s="164"/>
      <c r="H277" s="166"/>
      <c r="I277" s="163"/>
      <c r="J277" s="164"/>
      <c r="K277" s="188"/>
      <c r="L277" s="98" t="n">
        <f aca="false">M277+N277</f>
        <v>0</v>
      </c>
      <c r="M277" s="98" t="n">
        <f aca="false">N277/2</f>
        <v>0</v>
      </c>
      <c r="N277" s="98" t="n">
        <f aca="false">SUM(Q277:AA277)</f>
        <v>0</v>
      </c>
      <c r="O277" s="98" t="n">
        <f aca="false">N277-P277</f>
        <v>0</v>
      </c>
      <c r="P277" s="184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184"/>
      <c r="AC277" s="100" t="n">
        <f aca="false">N277-AB277</f>
        <v>0</v>
      </c>
    </row>
    <row r="278" customFormat="false" ht="11.25" hidden="true" customHeight="true" outlineLevel="0" collapsed="false">
      <c r="A278" s="243" t="s">
        <v>373</v>
      </c>
      <c r="B278" s="214"/>
      <c r="C278" s="188"/>
      <c r="D278" s="164"/>
      <c r="E278" s="166"/>
      <c r="F278" s="165"/>
      <c r="G278" s="164"/>
      <c r="H278" s="166"/>
      <c r="I278" s="163"/>
      <c r="J278" s="164"/>
      <c r="K278" s="188"/>
      <c r="L278" s="98" t="n">
        <f aca="false">M278+N278</f>
        <v>0</v>
      </c>
      <c r="M278" s="98" t="n">
        <f aca="false">N278/2</f>
        <v>0</v>
      </c>
      <c r="N278" s="98" t="n">
        <f aca="false">SUM(Q278:AA278)</f>
        <v>0</v>
      </c>
      <c r="O278" s="98" t="n">
        <f aca="false">N278-P278</f>
        <v>0</v>
      </c>
      <c r="P278" s="184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184"/>
      <c r="AC278" s="100" t="n">
        <f aca="false">N278-AB278</f>
        <v>0</v>
      </c>
    </row>
    <row r="279" customFormat="false" ht="11.25" hidden="true" customHeight="true" outlineLevel="0" collapsed="false">
      <c r="A279" s="243" t="s">
        <v>374</v>
      </c>
      <c r="B279" s="214"/>
      <c r="C279" s="188"/>
      <c r="D279" s="164"/>
      <c r="E279" s="166"/>
      <c r="F279" s="165"/>
      <c r="G279" s="164"/>
      <c r="H279" s="166"/>
      <c r="I279" s="163"/>
      <c r="J279" s="164"/>
      <c r="K279" s="188"/>
      <c r="L279" s="98" t="n">
        <f aca="false">M279+N279</f>
        <v>0</v>
      </c>
      <c r="M279" s="98" t="n">
        <f aca="false">N279/2</f>
        <v>0</v>
      </c>
      <c r="N279" s="98" t="n">
        <f aca="false">SUM(Q279:AA279)</f>
        <v>0</v>
      </c>
      <c r="O279" s="98" t="n">
        <f aca="false">N279-P279</f>
        <v>0</v>
      </c>
      <c r="P279" s="184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184"/>
      <c r="AC279" s="100" t="n">
        <f aca="false">N279-AB279</f>
        <v>0</v>
      </c>
    </row>
    <row r="280" customFormat="false" ht="11.25" hidden="true" customHeight="true" outlineLevel="0" collapsed="false">
      <c r="A280" s="243" t="s">
        <v>375</v>
      </c>
      <c r="B280" s="214"/>
      <c r="C280" s="188"/>
      <c r="D280" s="164"/>
      <c r="E280" s="166"/>
      <c r="F280" s="165"/>
      <c r="G280" s="164"/>
      <c r="H280" s="166"/>
      <c r="I280" s="163"/>
      <c r="J280" s="164"/>
      <c r="K280" s="188"/>
      <c r="L280" s="98" t="n">
        <f aca="false">M280+N280</f>
        <v>0</v>
      </c>
      <c r="M280" s="98" t="n">
        <f aca="false">N280/2</f>
        <v>0</v>
      </c>
      <c r="N280" s="98" t="n">
        <f aca="false">SUM(Q280:AA280)</f>
        <v>0</v>
      </c>
      <c r="O280" s="98" t="n">
        <f aca="false">N280-P280</f>
        <v>0</v>
      </c>
      <c r="P280" s="184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184"/>
      <c r="AC280" s="100" t="n">
        <f aca="false">N280-AB280</f>
        <v>0</v>
      </c>
    </row>
    <row r="281" customFormat="false" ht="11.25" hidden="true" customHeight="true" outlineLevel="0" collapsed="false">
      <c r="A281" s="243" t="s">
        <v>376</v>
      </c>
      <c r="B281" s="214"/>
      <c r="C281" s="188"/>
      <c r="D281" s="164"/>
      <c r="E281" s="166"/>
      <c r="F281" s="165"/>
      <c r="G281" s="164"/>
      <c r="H281" s="166"/>
      <c r="I281" s="163"/>
      <c r="J281" s="164"/>
      <c r="K281" s="188"/>
      <c r="L281" s="98" t="n">
        <f aca="false">M281+N281</f>
        <v>0</v>
      </c>
      <c r="M281" s="98" t="n">
        <f aca="false">N281/2</f>
        <v>0</v>
      </c>
      <c r="N281" s="98" t="n">
        <f aca="false">SUM(Q281:AA281)</f>
        <v>0</v>
      </c>
      <c r="O281" s="98" t="n">
        <f aca="false">N281-P281</f>
        <v>0</v>
      </c>
      <c r="P281" s="184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184"/>
      <c r="AC281" s="100" t="n">
        <f aca="false">N281-AB281</f>
        <v>0</v>
      </c>
    </row>
    <row r="282" customFormat="false" ht="11.25" hidden="true" customHeight="true" outlineLevel="0" collapsed="false">
      <c r="A282" s="243" t="s">
        <v>377</v>
      </c>
      <c r="B282" s="214"/>
      <c r="C282" s="188"/>
      <c r="D282" s="164"/>
      <c r="E282" s="166"/>
      <c r="F282" s="165"/>
      <c r="G282" s="164"/>
      <c r="H282" s="166"/>
      <c r="I282" s="163"/>
      <c r="J282" s="164"/>
      <c r="K282" s="188"/>
      <c r="L282" s="98" t="n">
        <f aca="false">M282+N282</f>
        <v>0</v>
      </c>
      <c r="M282" s="98" t="n">
        <f aca="false">N282/2</f>
        <v>0</v>
      </c>
      <c r="N282" s="98" t="n">
        <f aca="false">SUM(Q282:AA282)</f>
        <v>0</v>
      </c>
      <c r="O282" s="98" t="n">
        <f aca="false">N282-P282</f>
        <v>0</v>
      </c>
      <c r="P282" s="184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184"/>
      <c r="AC282" s="100" t="n">
        <f aca="false">N282-AB282</f>
        <v>0</v>
      </c>
    </row>
    <row r="283" customFormat="false" ht="11.25" hidden="true" customHeight="true" outlineLevel="0" collapsed="false">
      <c r="A283" s="243" t="s">
        <v>378</v>
      </c>
      <c r="B283" s="214"/>
      <c r="C283" s="188"/>
      <c r="D283" s="164"/>
      <c r="E283" s="166"/>
      <c r="F283" s="165"/>
      <c r="G283" s="164"/>
      <c r="H283" s="166"/>
      <c r="I283" s="163"/>
      <c r="J283" s="164"/>
      <c r="K283" s="188"/>
      <c r="L283" s="98" t="n">
        <f aca="false">M283+N283</f>
        <v>0</v>
      </c>
      <c r="M283" s="98" t="n">
        <f aca="false">N283/2</f>
        <v>0</v>
      </c>
      <c r="N283" s="98" t="n">
        <f aca="false">SUM(Q283:AA283)</f>
        <v>0</v>
      </c>
      <c r="O283" s="98" t="n">
        <f aca="false">N283-P283</f>
        <v>0</v>
      </c>
      <c r="P283" s="184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184"/>
      <c r="AC283" s="100" t="n">
        <f aca="false">N283-AB283</f>
        <v>0</v>
      </c>
    </row>
    <row r="284" customFormat="false" ht="11.25" hidden="true" customHeight="true" outlineLevel="0" collapsed="false">
      <c r="A284" s="243" t="s">
        <v>379</v>
      </c>
      <c r="B284" s="214"/>
      <c r="C284" s="188"/>
      <c r="D284" s="164"/>
      <c r="E284" s="166"/>
      <c r="F284" s="165"/>
      <c r="G284" s="164"/>
      <c r="H284" s="166"/>
      <c r="I284" s="163"/>
      <c r="J284" s="164"/>
      <c r="K284" s="188"/>
      <c r="L284" s="98" t="n">
        <f aca="false">M284+N284</f>
        <v>0</v>
      </c>
      <c r="M284" s="98" t="n">
        <f aca="false">N284/2</f>
        <v>0</v>
      </c>
      <c r="N284" s="98" t="n">
        <f aca="false">SUM(Q284:AA284)</f>
        <v>0</v>
      </c>
      <c r="O284" s="98" t="n">
        <f aca="false">N284-P284</f>
        <v>0</v>
      </c>
      <c r="P284" s="184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184"/>
      <c r="AC284" s="100" t="n">
        <f aca="false">N284-AB284</f>
        <v>0</v>
      </c>
    </row>
    <row r="285" customFormat="false" ht="11.25" hidden="true" customHeight="true" outlineLevel="0" collapsed="false">
      <c r="A285" s="243" t="s">
        <v>380</v>
      </c>
      <c r="B285" s="214"/>
      <c r="C285" s="188"/>
      <c r="D285" s="164"/>
      <c r="E285" s="166"/>
      <c r="F285" s="165"/>
      <c r="G285" s="164"/>
      <c r="H285" s="166"/>
      <c r="I285" s="163"/>
      <c r="J285" s="164"/>
      <c r="K285" s="188"/>
      <c r="L285" s="98" t="n">
        <f aca="false">M285+N285</f>
        <v>0</v>
      </c>
      <c r="M285" s="98" t="n">
        <f aca="false">N285/2</f>
        <v>0</v>
      </c>
      <c r="N285" s="98" t="n">
        <f aca="false">SUM(Q285:AA285)</f>
        <v>0</v>
      </c>
      <c r="O285" s="98" t="n">
        <f aca="false">N285-P285</f>
        <v>0</v>
      </c>
      <c r="P285" s="184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184"/>
      <c r="AC285" s="100" t="n">
        <f aca="false">N285-AB285</f>
        <v>0</v>
      </c>
    </row>
    <row r="286" customFormat="false" ht="11.25" hidden="true" customHeight="true" outlineLevel="0" collapsed="false">
      <c r="A286" s="243" t="s">
        <v>381</v>
      </c>
      <c r="B286" s="214"/>
      <c r="C286" s="188"/>
      <c r="D286" s="164"/>
      <c r="E286" s="166"/>
      <c r="F286" s="165"/>
      <c r="G286" s="164"/>
      <c r="H286" s="166"/>
      <c r="I286" s="163"/>
      <c r="J286" s="164"/>
      <c r="K286" s="188"/>
      <c r="L286" s="98" t="n">
        <f aca="false">M286+N286</f>
        <v>0</v>
      </c>
      <c r="M286" s="98" t="n">
        <f aca="false">N286/2</f>
        <v>0</v>
      </c>
      <c r="N286" s="98" t="n">
        <f aca="false">SUM(Q286:AA286)</f>
        <v>0</v>
      </c>
      <c r="O286" s="98" t="n">
        <f aca="false">N286-P286</f>
        <v>0</v>
      </c>
      <c r="P286" s="184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184"/>
      <c r="AC286" s="100" t="n">
        <f aca="false">N286-AB286</f>
        <v>0</v>
      </c>
    </row>
    <row r="287" customFormat="false" ht="11.25" hidden="true" customHeight="true" outlineLevel="0" collapsed="false">
      <c r="A287" s="243" t="s">
        <v>382</v>
      </c>
      <c r="B287" s="214"/>
      <c r="C287" s="188"/>
      <c r="D287" s="164"/>
      <c r="E287" s="166"/>
      <c r="F287" s="165"/>
      <c r="G287" s="164"/>
      <c r="H287" s="166"/>
      <c r="I287" s="163"/>
      <c r="J287" s="164"/>
      <c r="K287" s="188"/>
      <c r="L287" s="98" t="n">
        <f aca="false">M287+N287</f>
        <v>0</v>
      </c>
      <c r="M287" s="98" t="n">
        <f aca="false">N287/2</f>
        <v>0</v>
      </c>
      <c r="N287" s="98" t="n">
        <f aca="false">SUM(Q287:AA287)</f>
        <v>0</v>
      </c>
      <c r="O287" s="98" t="n">
        <f aca="false">N287-P287</f>
        <v>0</v>
      </c>
      <c r="P287" s="184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184"/>
      <c r="AC287" s="100" t="n">
        <f aca="false">N287-AB287</f>
        <v>0</v>
      </c>
    </row>
    <row r="288" customFormat="false" ht="11.25" hidden="true" customHeight="true" outlineLevel="0" collapsed="false">
      <c r="A288" s="243" t="s">
        <v>383</v>
      </c>
      <c r="B288" s="214"/>
      <c r="C288" s="188"/>
      <c r="D288" s="164"/>
      <c r="E288" s="166"/>
      <c r="F288" s="165"/>
      <c r="G288" s="164"/>
      <c r="H288" s="166"/>
      <c r="I288" s="163"/>
      <c r="J288" s="164"/>
      <c r="K288" s="188"/>
      <c r="L288" s="98" t="n">
        <f aca="false">M288+N288</f>
        <v>0</v>
      </c>
      <c r="M288" s="98" t="n">
        <f aca="false">N288/2</f>
        <v>0</v>
      </c>
      <c r="N288" s="98" t="n">
        <f aca="false">SUM(Q288:AA288)</f>
        <v>0</v>
      </c>
      <c r="O288" s="98" t="n">
        <f aca="false">N288-P288</f>
        <v>0</v>
      </c>
      <c r="P288" s="184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184"/>
      <c r="AC288" s="100" t="n">
        <f aca="false">N288-AB288</f>
        <v>0</v>
      </c>
    </row>
    <row r="289" customFormat="false" ht="11.25" hidden="true" customHeight="true" outlineLevel="0" collapsed="false">
      <c r="A289" s="243" t="s">
        <v>384</v>
      </c>
      <c r="B289" s="214"/>
      <c r="C289" s="188"/>
      <c r="D289" s="164"/>
      <c r="E289" s="166"/>
      <c r="F289" s="165"/>
      <c r="G289" s="164"/>
      <c r="H289" s="166"/>
      <c r="I289" s="163"/>
      <c r="J289" s="164"/>
      <c r="K289" s="188"/>
      <c r="L289" s="98" t="n">
        <f aca="false">M289+N289</f>
        <v>0</v>
      </c>
      <c r="M289" s="98" t="n">
        <f aca="false">N289/2</f>
        <v>0</v>
      </c>
      <c r="N289" s="98" t="n">
        <f aca="false">SUM(Q289:AA289)</f>
        <v>0</v>
      </c>
      <c r="O289" s="98" t="n">
        <f aca="false">N289-P289</f>
        <v>0</v>
      </c>
      <c r="P289" s="184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184"/>
      <c r="AC289" s="100" t="n">
        <f aca="false">N289-AB289</f>
        <v>0</v>
      </c>
    </row>
    <row r="290" customFormat="false" ht="11.25" hidden="true" customHeight="true" outlineLevel="0" collapsed="false">
      <c r="A290" s="243" t="s">
        <v>385</v>
      </c>
      <c r="B290" s="214"/>
      <c r="C290" s="188"/>
      <c r="D290" s="164"/>
      <c r="E290" s="166"/>
      <c r="F290" s="165"/>
      <c r="G290" s="164"/>
      <c r="H290" s="166"/>
      <c r="I290" s="163"/>
      <c r="J290" s="164"/>
      <c r="K290" s="188"/>
      <c r="L290" s="98" t="n">
        <f aca="false">M290+N290</f>
        <v>0</v>
      </c>
      <c r="M290" s="98" t="n">
        <f aca="false">N290/2</f>
        <v>0</v>
      </c>
      <c r="N290" s="98" t="n">
        <f aca="false">SUM(Q290:AA290)</f>
        <v>0</v>
      </c>
      <c r="O290" s="98" t="n">
        <f aca="false">N290-P290</f>
        <v>0</v>
      </c>
      <c r="P290" s="184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184"/>
      <c r="AC290" s="100" t="n">
        <f aca="false">N290-AB290</f>
        <v>0</v>
      </c>
    </row>
    <row r="291" customFormat="false" ht="11.25" hidden="true" customHeight="true" outlineLevel="0" collapsed="false">
      <c r="A291" s="243" t="s">
        <v>386</v>
      </c>
      <c r="B291" s="214"/>
      <c r="C291" s="188"/>
      <c r="D291" s="164"/>
      <c r="E291" s="166"/>
      <c r="F291" s="165"/>
      <c r="G291" s="164"/>
      <c r="H291" s="166"/>
      <c r="I291" s="163"/>
      <c r="J291" s="164"/>
      <c r="K291" s="188"/>
      <c r="L291" s="98" t="n">
        <f aca="false">M291+N291</f>
        <v>0</v>
      </c>
      <c r="M291" s="98" t="n">
        <f aca="false">N291/2</f>
        <v>0</v>
      </c>
      <c r="N291" s="98" t="n">
        <f aca="false">SUM(Q291:AA291)</f>
        <v>0</v>
      </c>
      <c r="O291" s="98" t="n">
        <f aca="false">N291-P291</f>
        <v>0</v>
      </c>
      <c r="P291" s="184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184"/>
      <c r="AC291" s="100" t="n">
        <f aca="false">N291-AB291</f>
        <v>0</v>
      </c>
    </row>
    <row r="292" customFormat="false" ht="11.25" hidden="true" customHeight="true" outlineLevel="0" collapsed="false">
      <c r="A292" s="243" t="s">
        <v>387</v>
      </c>
      <c r="B292" s="214"/>
      <c r="C292" s="188"/>
      <c r="D292" s="164"/>
      <c r="E292" s="166"/>
      <c r="F292" s="165"/>
      <c r="G292" s="164"/>
      <c r="H292" s="166"/>
      <c r="I292" s="163"/>
      <c r="J292" s="164"/>
      <c r="K292" s="188"/>
      <c r="L292" s="98" t="n">
        <f aca="false">M292+N292</f>
        <v>0</v>
      </c>
      <c r="M292" s="98" t="n">
        <f aca="false">N292/2</f>
        <v>0</v>
      </c>
      <c r="N292" s="98" t="n">
        <f aca="false">SUM(Q292:AA292)</f>
        <v>0</v>
      </c>
      <c r="O292" s="98" t="n">
        <f aca="false">N292-P292</f>
        <v>0</v>
      </c>
      <c r="P292" s="184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184"/>
      <c r="AC292" s="100" t="n">
        <f aca="false">N292-AB292</f>
        <v>0</v>
      </c>
    </row>
    <row r="293" customFormat="false" ht="11.25" hidden="true" customHeight="true" outlineLevel="0" collapsed="false">
      <c r="A293" s="243" t="s">
        <v>388</v>
      </c>
      <c r="B293" s="214"/>
      <c r="C293" s="188"/>
      <c r="D293" s="164"/>
      <c r="E293" s="166"/>
      <c r="F293" s="165"/>
      <c r="G293" s="164"/>
      <c r="H293" s="166"/>
      <c r="I293" s="163"/>
      <c r="J293" s="164"/>
      <c r="K293" s="188"/>
      <c r="L293" s="98" t="n">
        <f aca="false">M293+N293</f>
        <v>0</v>
      </c>
      <c r="M293" s="98" t="n">
        <f aca="false">N293/2</f>
        <v>0</v>
      </c>
      <c r="N293" s="98" t="n">
        <f aca="false">SUM(Q293:AA293)</f>
        <v>0</v>
      </c>
      <c r="O293" s="98" t="n">
        <f aca="false">N293-P293</f>
        <v>0</v>
      </c>
      <c r="P293" s="184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184"/>
      <c r="AC293" s="100" t="n">
        <f aca="false">N293-AB293</f>
        <v>0</v>
      </c>
    </row>
    <row r="294" customFormat="false" ht="11.25" hidden="true" customHeight="true" outlineLevel="0" collapsed="false">
      <c r="A294" s="243" t="s">
        <v>389</v>
      </c>
      <c r="B294" s="214"/>
      <c r="C294" s="188"/>
      <c r="D294" s="164"/>
      <c r="E294" s="166"/>
      <c r="F294" s="165"/>
      <c r="G294" s="164"/>
      <c r="H294" s="166"/>
      <c r="I294" s="163"/>
      <c r="J294" s="164"/>
      <c r="K294" s="188"/>
      <c r="L294" s="98" t="n">
        <f aca="false">M294+N294</f>
        <v>0</v>
      </c>
      <c r="M294" s="98" t="n">
        <f aca="false">N294/2</f>
        <v>0</v>
      </c>
      <c r="N294" s="98" t="n">
        <f aca="false">SUM(Q294:AA294)</f>
        <v>0</v>
      </c>
      <c r="O294" s="98" t="n">
        <f aca="false">N294-P294</f>
        <v>0</v>
      </c>
      <c r="P294" s="184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184"/>
      <c r="AC294" s="100" t="n">
        <f aca="false">N294-AB294</f>
        <v>0</v>
      </c>
    </row>
    <row r="295" customFormat="false" ht="11.25" hidden="true" customHeight="true" outlineLevel="0" collapsed="false">
      <c r="A295" s="243" t="s">
        <v>390</v>
      </c>
      <c r="B295" s="214"/>
      <c r="C295" s="188"/>
      <c r="D295" s="164"/>
      <c r="E295" s="166"/>
      <c r="F295" s="165"/>
      <c r="G295" s="164"/>
      <c r="H295" s="166"/>
      <c r="I295" s="163"/>
      <c r="J295" s="164"/>
      <c r="K295" s="188"/>
      <c r="L295" s="98" t="n">
        <f aca="false">M295+N295</f>
        <v>0</v>
      </c>
      <c r="M295" s="98" t="n">
        <f aca="false">N295/2</f>
        <v>0</v>
      </c>
      <c r="N295" s="98" t="n">
        <f aca="false">SUM(Q295:AA295)</f>
        <v>0</v>
      </c>
      <c r="O295" s="98" t="n">
        <f aca="false">N295-P295</f>
        <v>0</v>
      </c>
      <c r="P295" s="184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184"/>
      <c r="AC295" s="100" t="n">
        <f aca="false">N295-AB295</f>
        <v>0</v>
      </c>
    </row>
    <row r="296" customFormat="false" ht="11.25" hidden="true" customHeight="true" outlineLevel="0" collapsed="false">
      <c r="A296" s="243" t="s">
        <v>391</v>
      </c>
      <c r="B296" s="214"/>
      <c r="C296" s="188"/>
      <c r="D296" s="164"/>
      <c r="E296" s="166"/>
      <c r="F296" s="165"/>
      <c r="G296" s="164"/>
      <c r="H296" s="166"/>
      <c r="I296" s="163"/>
      <c r="J296" s="164"/>
      <c r="K296" s="188"/>
      <c r="L296" s="98" t="n">
        <f aca="false">M296+N296</f>
        <v>0</v>
      </c>
      <c r="M296" s="98" t="n">
        <f aca="false">N296/2</f>
        <v>0</v>
      </c>
      <c r="N296" s="98" t="n">
        <f aca="false">SUM(Q296:AA296)</f>
        <v>0</v>
      </c>
      <c r="O296" s="98" t="n">
        <f aca="false">N296-P296</f>
        <v>0</v>
      </c>
      <c r="P296" s="184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184"/>
      <c r="AC296" s="100" t="n">
        <f aca="false">N296-AB296</f>
        <v>0</v>
      </c>
    </row>
    <row r="297" customFormat="false" ht="11.25" hidden="true" customHeight="true" outlineLevel="0" collapsed="false">
      <c r="A297" s="243" t="s">
        <v>392</v>
      </c>
      <c r="B297" s="214"/>
      <c r="C297" s="188"/>
      <c r="D297" s="164"/>
      <c r="E297" s="166"/>
      <c r="F297" s="165"/>
      <c r="G297" s="164"/>
      <c r="H297" s="166"/>
      <c r="I297" s="163"/>
      <c r="J297" s="164"/>
      <c r="K297" s="188"/>
      <c r="L297" s="98" t="n">
        <f aca="false">M297+N297</f>
        <v>0</v>
      </c>
      <c r="M297" s="98" t="n">
        <f aca="false">N297/2</f>
        <v>0</v>
      </c>
      <c r="N297" s="98" t="n">
        <f aca="false">SUM(Q297:AA297)</f>
        <v>0</v>
      </c>
      <c r="O297" s="98" t="n">
        <f aca="false">N297-P297</f>
        <v>0</v>
      </c>
      <c r="P297" s="184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184"/>
      <c r="AC297" s="100" t="n">
        <f aca="false">N297-AB297</f>
        <v>0</v>
      </c>
    </row>
    <row r="298" customFormat="false" ht="11.25" hidden="true" customHeight="true" outlineLevel="0" collapsed="false">
      <c r="A298" s="243" t="s">
        <v>393</v>
      </c>
      <c r="B298" s="214"/>
      <c r="C298" s="188"/>
      <c r="D298" s="164"/>
      <c r="E298" s="166"/>
      <c r="F298" s="165"/>
      <c r="G298" s="164"/>
      <c r="H298" s="166"/>
      <c r="I298" s="163"/>
      <c r="J298" s="164"/>
      <c r="K298" s="188"/>
      <c r="L298" s="98" t="n">
        <f aca="false">M298+N298</f>
        <v>0</v>
      </c>
      <c r="M298" s="98" t="n">
        <f aca="false">N298/2</f>
        <v>0</v>
      </c>
      <c r="N298" s="98" t="n">
        <f aca="false">SUM(Q298:AA298)</f>
        <v>0</v>
      </c>
      <c r="O298" s="98" t="n">
        <f aca="false">N298-P298</f>
        <v>0</v>
      </c>
      <c r="P298" s="184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184"/>
      <c r="AC298" s="100" t="n">
        <f aca="false">N298-AB298</f>
        <v>0</v>
      </c>
    </row>
    <row r="299" customFormat="false" ht="11.25" hidden="true" customHeight="true" outlineLevel="0" collapsed="false">
      <c r="A299" s="213" t="s">
        <v>394</v>
      </c>
      <c r="B299" s="91"/>
      <c r="C299" s="102"/>
      <c r="D299" s="102"/>
      <c r="E299" s="103"/>
      <c r="F299" s="165"/>
      <c r="G299" s="164"/>
      <c r="H299" s="166"/>
      <c r="I299" s="165"/>
      <c r="J299" s="164"/>
      <c r="K299" s="164"/>
      <c r="L299" s="98" t="n">
        <f aca="false">M299+N299</f>
        <v>0</v>
      </c>
      <c r="M299" s="98"/>
      <c r="N299" s="98" t="n">
        <f aca="false">SUM(Q299:AA299)</f>
        <v>0</v>
      </c>
      <c r="O299" s="98" t="n">
        <f aca="false">N299-P299</f>
        <v>0</v>
      </c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C299" s="100" t="n">
        <f aca="false">N299-AB299</f>
        <v>0</v>
      </c>
    </row>
    <row r="300" customFormat="false" ht="11.25" hidden="true" customHeight="true" outlineLevel="0" collapsed="false">
      <c r="A300" s="213" t="s">
        <v>395</v>
      </c>
      <c r="B300" s="272"/>
      <c r="C300" s="102"/>
      <c r="D300" s="102"/>
      <c r="E300" s="103"/>
      <c r="F300" s="101"/>
      <c r="G300" s="102"/>
      <c r="H300" s="103"/>
      <c r="I300" s="101"/>
      <c r="J300" s="102"/>
      <c r="K300" s="102"/>
      <c r="L300" s="98" t="n">
        <f aca="false">M300+N300</f>
        <v>0</v>
      </c>
      <c r="M300" s="98"/>
      <c r="N300" s="98" t="n">
        <f aca="false">SUM(Q300:AA300)</f>
        <v>0</v>
      </c>
      <c r="O300" s="98" t="n">
        <f aca="false">N300-P300</f>
        <v>0</v>
      </c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C300" s="100" t="n">
        <f aca="false">N300-AB300</f>
        <v>0</v>
      </c>
    </row>
    <row r="301" customFormat="false" ht="11.25" hidden="true" customHeight="true" outlineLevel="0" collapsed="false">
      <c r="A301" s="229" t="s">
        <v>396</v>
      </c>
      <c r="B301" s="239"/>
      <c r="C301" s="84" t="n">
        <f aca="false">COUNTIF(C302:E328,1)+COUNTIF(C302:E328,2)+COUNTIF(C302:E328,3)+COUNTIF(C302:E328,4)+COUNTIF(C302:E328,5)+COUNTIF(C302:E328,6)+COUNTIF(C302:E328,7)+COUNTIF(C302:E328,8)</f>
        <v>0</v>
      </c>
      <c r="D301" s="84"/>
      <c r="E301" s="84"/>
      <c r="F301" s="85" t="n">
        <f aca="false">COUNTIF(F302:H328,1)+COUNTIF(F302:H328,2)+COUNTIF(F302:H328,3)+COUNTIF(F302:H328,4)+COUNTIF(F302:H328,5)+COUNTIF(F302:H328,6)+COUNTIF(F302:H328,7)+COUNTIF(F302:H328,8)</f>
        <v>0</v>
      </c>
      <c r="G301" s="85"/>
      <c r="H301" s="85"/>
      <c r="I301" s="86" t="n">
        <f aca="false">COUNTIF(I302:K328,1)+COUNTIF(I302:K328,2)+COUNTIF(I302:K328,3)+COUNTIF(I302:K328,4)+COUNTIF(I302:K328,5)+COUNTIF(I302:K328,6)+COUNTIF(I302:K328,7)+COUNTIF(I302:K328,8)</f>
        <v>0</v>
      </c>
      <c r="J301" s="86"/>
      <c r="K301" s="86"/>
      <c r="L301" s="117" t="n">
        <f aca="false">SUM(L302:L328)</f>
        <v>0</v>
      </c>
      <c r="M301" s="117" t="n">
        <f aca="false">SUM(M302:M328)</f>
        <v>0</v>
      </c>
      <c r="N301" s="117" t="n">
        <f aca="false">SUM(N302:N328)</f>
        <v>0</v>
      </c>
      <c r="O301" s="117" t="n">
        <f aca="false">SUM(O302:O328)</f>
        <v>0</v>
      </c>
      <c r="P301" s="117" t="n">
        <f aca="false">SUM(P302:P328)</f>
        <v>0</v>
      </c>
      <c r="Q301" s="117" t="n">
        <f aca="false">SUM(Q302:Q328)</f>
        <v>0</v>
      </c>
      <c r="R301" s="117" t="n">
        <f aca="false">SUM(R302:R328)</f>
        <v>0</v>
      </c>
      <c r="S301" s="117" t="n">
        <f aca="false">SUM(S302:S328)</f>
        <v>0</v>
      </c>
      <c r="T301" s="117" t="n">
        <f aca="false">SUM(T302:T328)</f>
        <v>0</v>
      </c>
      <c r="U301" s="117" t="n">
        <f aca="false">SUM(U302:U328)</f>
        <v>0</v>
      </c>
      <c r="V301" s="117" t="n">
        <f aca="false">SUM(V302:V328)</f>
        <v>0</v>
      </c>
      <c r="W301" s="117" t="n">
        <f aca="false">SUM(W302:W328)</f>
        <v>0</v>
      </c>
      <c r="X301" s="117" t="n">
        <f aca="false">SUM(X302:X328)</f>
        <v>0</v>
      </c>
      <c r="Y301" s="117" t="n">
        <f aca="false">SUM(Y302:Y328)</f>
        <v>0</v>
      </c>
      <c r="Z301" s="117" t="n">
        <f aca="false">SUM(Z302:Z328)</f>
        <v>0</v>
      </c>
      <c r="AA301" s="117" t="n">
        <f aca="false">SUM(AA302:AA328)</f>
        <v>0</v>
      </c>
      <c r="AB301" s="117" t="n">
        <f aca="false">SUM(AB302:AB328)</f>
        <v>0</v>
      </c>
      <c r="AC301" s="89" t="n">
        <f aca="false">N301-AB301</f>
        <v>0</v>
      </c>
    </row>
    <row r="302" customFormat="false" ht="11.25" hidden="true" customHeight="true" outlineLevel="0" collapsed="false">
      <c r="A302" s="243" t="s">
        <v>397</v>
      </c>
      <c r="B302" s="214"/>
      <c r="C302" s="236"/>
      <c r="D302" s="256"/>
      <c r="E302" s="257"/>
      <c r="F302" s="258"/>
      <c r="G302" s="256"/>
      <c r="H302" s="257"/>
      <c r="I302" s="259"/>
      <c r="J302" s="256"/>
      <c r="K302" s="236"/>
      <c r="L302" s="98" t="n">
        <f aca="false">M302+N302</f>
        <v>0</v>
      </c>
      <c r="M302" s="98" t="n">
        <f aca="false">N302/2</f>
        <v>0</v>
      </c>
      <c r="N302" s="98" t="n">
        <f aca="false">SUM(Q302:AA302)</f>
        <v>0</v>
      </c>
      <c r="O302" s="98" t="n">
        <f aca="false">N302-P302</f>
        <v>0</v>
      </c>
      <c r="P302" s="184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184"/>
      <c r="AC302" s="100" t="n">
        <f aca="false">N302-AB302</f>
        <v>0</v>
      </c>
    </row>
    <row r="303" customFormat="false" ht="11.25" hidden="true" customHeight="true" outlineLevel="0" collapsed="false">
      <c r="A303" s="243" t="s">
        <v>398</v>
      </c>
      <c r="B303" s="214"/>
      <c r="C303" s="188"/>
      <c r="D303" s="164"/>
      <c r="E303" s="166"/>
      <c r="F303" s="165"/>
      <c r="G303" s="164"/>
      <c r="H303" s="166"/>
      <c r="I303" s="163"/>
      <c r="J303" s="164"/>
      <c r="K303" s="188"/>
      <c r="L303" s="98" t="n">
        <f aca="false">M303+N303</f>
        <v>0</v>
      </c>
      <c r="M303" s="98" t="n">
        <f aca="false">N303/2</f>
        <v>0</v>
      </c>
      <c r="N303" s="98" t="n">
        <f aca="false">SUM(Q303:AA303)</f>
        <v>0</v>
      </c>
      <c r="O303" s="98" t="n">
        <f aca="false">N303-P303</f>
        <v>0</v>
      </c>
      <c r="P303" s="184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184"/>
      <c r="AC303" s="100" t="n">
        <f aca="false">N303-AB303</f>
        <v>0</v>
      </c>
    </row>
    <row r="304" customFormat="false" ht="11.25" hidden="true" customHeight="true" outlineLevel="0" collapsed="false">
      <c r="A304" s="243" t="s">
        <v>399</v>
      </c>
      <c r="B304" s="214"/>
      <c r="C304" s="188"/>
      <c r="D304" s="164"/>
      <c r="E304" s="166"/>
      <c r="F304" s="165"/>
      <c r="G304" s="164"/>
      <c r="H304" s="166"/>
      <c r="I304" s="163"/>
      <c r="J304" s="164"/>
      <c r="K304" s="188"/>
      <c r="L304" s="98" t="n">
        <f aca="false">M304+N304</f>
        <v>0</v>
      </c>
      <c r="M304" s="98" t="n">
        <f aca="false">N304/2</f>
        <v>0</v>
      </c>
      <c r="N304" s="98" t="n">
        <f aca="false">SUM(Q304:AA304)</f>
        <v>0</v>
      </c>
      <c r="O304" s="98" t="n">
        <f aca="false">N304-P304</f>
        <v>0</v>
      </c>
      <c r="P304" s="184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184"/>
      <c r="AC304" s="100" t="n">
        <f aca="false">N304-AB304</f>
        <v>0</v>
      </c>
    </row>
    <row r="305" customFormat="false" ht="11.25" hidden="true" customHeight="true" outlineLevel="0" collapsed="false">
      <c r="A305" s="243" t="s">
        <v>400</v>
      </c>
      <c r="B305" s="214"/>
      <c r="C305" s="188"/>
      <c r="D305" s="164"/>
      <c r="E305" s="166"/>
      <c r="F305" s="165"/>
      <c r="G305" s="164"/>
      <c r="H305" s="166"/>
      <c r="I305" s="163"/>
      <c r="J305" s="164"/>
      <c r="K305" s="188"/>
      <c r="L305" s="98" t="n">
        <f aca="false">M305+N305</f>
        <v>0</v>
      </c>
      <c r="M305" s="98" t="n">
        <f aca="false">N305/2</f>
        <v>0</v>
      </c>
      <c r="N305" s="98" t="n">
        <f aca="false">SUM(Q305:AA305)</f>
        <v>0</v>
      </c>
      <c r="O305" s="98" t="n">
        <f aca="false">N305-P305</f>
        <v>0</v>
      </c>
      <c r="P305" s="184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184"/>
      <c r="AC305" s="100" t="n">
        <f aca="false">N305-AB305</f>
        <v>0</v>
      </c>
    </row>
    <row r="306" customFormat="false" ht="11.25" hidden="true" customHeight="true" outlineLevel="0" collapsed="false">
      <c r="A306" s="243" t="s">
        <v>401</v>
      </c>
      <c r="B306" s="214"/>
      <c r="C306" s="188"/>
      <c r="D306" s="164"/>
      <c r="E306" s="166"/>
      <c r="F306" s="165"/>
      <c r="G306" s="164"/>
      <c r="H306" s="166"/>
      <c r="I306" s="163"/>
      <c r="J306" s="164"/>
      <c r="K306" s="188"/>
      <c r="L306" s="98" t="n">
        <f aca="false">M306+N306</f>
        <v>0</v>
      </c>
      <c r="M306" s="98" t="n">
        <f aca="false">N306/2</f>
        <v>0</v>
      </c>
      <c r="N306" s="98" t="n">
        <f aca="false">SUM(Q306:AA306)</f>
        <v>0</v>
      </c>
      <c r="O306" s="98" t="n">
        <f aca="false">N306-P306</f>
        <v>0</v>
      </c>
      <c r="P306" s="184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184"/>
      <c r="AC306" s="100" t="n">
        <f aca="false">N306-AB306</f>
        <v>0</v>
      </c>
    </row>
    <row r="307" customFormat="false" ht="11.25" hidden="true" customHeight="true" outlineLevel="0" collapsed="false">
      <c r="A307" s="243" t="s">
        <v>402</v>
      </c>
      <c r="B307" s="214"/>
      <c r="C307" s="188"/>
      <c r="D307" s="164"/>
      <c r="E307" s="166"/>
      <c r="F307" s="165"/>
      <c r="G307" s="164"/>
      <c r="H307" s="166"/>
      <c r="I307" s="163"/>
      <c r="J307" s="164"/>
      <c r="K307" s="188"/>
      <c r="L307" s="98" t="n">
        <f aca="false">M307+N307</f>
        <v>0</v>
      </c>
      <c r="M307" s="98" t="n">
        <f aca="false">N307/2</f>
        <v>0</v>
      </c>
      <c r="N307" s="98" t="n">
        <f aca="false">SUM(Q307:AA307)</f>
        <v>0</v>
      </c>
      <c r="O307" s="98" t="n">
        <f aca="false">N307-P307</f>
        <v>0</v>
      </c>
      <c r="P307" s="184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184"/>
      <c r="AC307" s="100" t="n">
        <f aca="false">N307-AB307</f>
        <v>0</v>
      </c>
    </row>
    <row r="308" customFormat="false" ht="11.25" hidden="true" customHeight="true" outlineLevel="0" collapsed="false">
      <c r="A308" s="243" t="s">
        <v>403</v>
      </c>
      <c r="B308" s="214"/>
      <c r="C308" s="188"/>
      <c r="D308" s="164"/>
      <c r="E308" s="166"/>
      <c r="F308" s="165"/>
      <c r="G308" s="164"/>
      <c r="H308" s="166"/>
      <c r="I308" s="163"/>
      <c r="J308" s="164"/>
      <c r="K308" s="188"/>
      <c r="L308" s="98" t="n">
        <f aca="false">M308+N308</f>
        <v>0</v>
      </c>
      <c r="M308" s="98" t="n">
        <f aca="false">N308/2</f>
        <v>0</v>
      </c>
      <c r="N308" s="98" t="n">
        <f aca="false">SUM(Q308:AA308)</f>
        <v>0</v>
      </c>
      <c r="O308" s="98" t="n">
        <f aca="false">N308-P308</f>
        <v>0</v>
      </c>
      <c r="P308" s="184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184"/>
      <c r="AC308" s="100" t="n">
        <f aca="false">N308-AB308</f>
        <v>0</v>
      </c>
    </row>
    <row r="309" customFormat="false" ht="11.25" hidden="true" customHeight="true" outlineLevel="0" collapsed="false">
      <c r="A309" s="243" t="s">
        <v>404</v>
      </c>
      <c r="B309" s="214"/>
      <c r="C309" s="188"/>
      <c r="D309" s="164"/>
      <c r="E309" s="166"/>
      <c r="F309" s="165"/>
      <c r="G309" s="164"/>
      <c r="H309" s="166"/>
      <c r="I309" s="163"/>
      <c r="J309" s="164"/>
      <c r="K309" s="188"/>
      <c r="L309" s="98" t="n">
        <f aca="false">M309+N309</f>
        <v>0</v>
      </c>
      <c r="M309" s="98" t="n">
        <f aca="false">N309/2</f>
        <v>0</v>
      </c>
      <c r="N309" s="98" t="n">
        <f aca="false">SUM(Q309:AA309)</f>
        <v>0</v>
      </c>
      <c r="O309" s="98" t="n">
        <f aca="false">N309-P309</f>
        <v>0</v>
      </c>
      <c r="P309" s="184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184"/>
      <c r="AC309" s="100" t="n">
        <f aca="false">N309-AB309</f>
        <v>0</v>
      </c>
    </row>
    <row r="310" customFormat="false" ht="11.25" hidden="true" customHeight="true" outlineLevel="0" collapsed="false">
      <c r="A310" s="243" t="s">
        <v>405</v>
      </c>
      <c r="B310" s="214"/>
      <c r="C310" s="188"/>
      <c r="D310" s="164"/>
      <c r="E310" s="166"/>
      <c r="F310" s="165"/>
      <c r="G310" s="164"/>
      <c r="H310" s="166"/>
      <c r="I310" s="163"/>
      <c r="J310" s="164"/>
      <c r="K310" s="188"/>
      <c r="L310" s="98" t="n">
        <f aca="false">M310+N310</f>
        <v>0</v>
      </c>
      <c r="M310" s="98" t="n">
        <f aca="false">N310/2</f>
        <v>0</v>
      </c>
      <c r="N310" s="98" t="n">
        <f aca="false">SUM(Q310:AA310)</f>
        <v>0</v>
      </c>
      <c r="O310" s="98" t="n">
        <f aca="false">N310-P310</f>
        <v>0</v>
      </c>
      <c r="P310" s="184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184"/>
      <c r="AC310" s="100" t="n">
        <f aca="false">N310-AB310</f>
        <v>0</v>
      </c>
    </row>
    <row r="311" customFormat="false" ht="11.25" hidden="true" customHeight="true" outlineLevel="0" collapsed="false">
      <c r="A311" s="243" t="s">
        <v>406</v>
      </c>
      <c r="B311" s="214"/>
      <c r="C311" s="188"/>
      <c r="D311" s="164"/>
      <c r="E311" s="166"/>
      <c r="F311" s="165"/>
      <c r="G311" s="164"/>
      <c r="H311" s="166"/>
      <c r="I311" s="163"/>
      <c r="J311" s="164"/>
      <c r="K311" s="188"/>
      <c r="L311" s="98" t="n">
        <f aca="false">M311+N311</f>
        <v>0</v>
      </c>
      <c r="M311" s="98" t="n">
        <f aca="false">N311/2</f>
        <v>0</v>
      </c>
      <c r="N311" s="98" t="n">
        <f aca="false">SUM(Q311:AA311)</f>
        <v>0</v>
      </c>
      <c r="O311" s="98" t="n">
        <f aca="false">N311-P311</f>
        <v>0</v>
      </c>
      <c r="P311" s="184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184"/>
      <c r="AC311" s="100" t="n">
        <f aca="false">N311-AB311</f>
        <v>0</v>
      </c>
    </row>
    <row r="312" customFormat="false" ht="11.25" hidden="true" customHeight="true" outlineLevel="0" collapsed="false">
      <c r="A312" s="243" t="s">
        <v>407</v>
      </c>
      <c r="B312" s="214"/>
      <c r="C312" s="188"/>
      <c r="D312" s="164"/>
      <c r="E312" s="166"/>
      <c r="F312" s="165"/>
      <c r="G312" s="164"/>
      <c r="H312" s="166"/>
      <c r="I312" s="163"/>
      <c r="J312" s="164"/>
      <c r="K312" s="188"/>
      <c r="L312" s="98" t="n">
        <f aca="false">M312+N312</f>
        <v>0</v>
      </c>
      <c r="M312" s="98" t="n">
        <f aca="false">N312/2</f>
        <v>0</v>
      </c>
      <c r="N312" s="98" t="n">
        <f aca="false">SUM(Q312:AA312)</f>
        <v>0</v>
      </c>
      <c r="O312" s="98" t="n">
        <f aca="false">N312-P312</f>
        <v>0</v>
      </c>
      <c r="P312" s="184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184"/>
      <c r="AC312" s="100" t="n">
        <f aca="false">N312-AB312</f>
        <v>0</v>
      </c>
    </row>
    <row r="313" customFormat="false" ht="11.25" hidden="true" customHeight="true" outlineLevel="0" collapsed="false">
      <c r="A313" s="243" t="s">
        <v>408</v>
      </c>
      <c r="B313" s="214"/>
      <c r="C313" s="188"/>
      <c r="D313" s="164"/>
      <c r="E313" s="166"/>
      <c r="F313" s="165"/>
      <c r="G313" s="164"/>
      <c r="H313" s="166"/>
      <c r="I313" s="163"/>
      <c r="J313" s="164"/>
      <c r="K313" s="188"/>
      <c r="L313" s="98" t="n">
        <f aca="false">M313+N313</f>
        <v>0</v>
      </c>
      <c r="M313" s="98" t="n">
        <f aca="false">N313/2</f>
        <v>0</v>
      </c>
      <c r="N313" s="98" t="n">
        <f aca="false">SUM(Q313:AA313)</f>
        <v>0</v>
      </c>
      <c r="O313" s="98" t="n">
        <f aca="false">N313-P313</f>
        <v>0</v>
      </c>
      <c r="P313" s="184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184"/>
      <c r="AC313" s="100" t="n">
        <f aca="false">N313-AB313</f>
        <v>0</v>
      </c>
    </row>
    <row r="314" customFormat="false" ht="11.25" hidden="true" customHeight="true" outlineLevel="0" collapsed="false">
      <c r="A314" s="243" t="s">
        <v>409</v>
      </c>
      <c r="B314" s="214"/>
      <c r="C314" s="188"/>
      <c r="D314" s="164"/>
      <c r="E314" s="166"/>
      <c r="F314" s="165"/>
      <c r="G314" s="164"/>
      <c r="H314" s="166"/>
      <c r="I314" s="163"/>
      <c r="J314" s="164"/>
      <c r="K314" s="188"/>
      <c r="L314" s="98" t="n">
        <f aca="false">M314+N314</f>
        <v>0</v>
      </c>
      <c r="M314" s="98" t="n">
        <f aca="false">N314/2</f>
        <v>0</v>
      </c>
      <c r="N314" s="98" t="n">
        <f aca="false">SUM(Q314:AA314)</f>
        <v>0</v>
      </c>
      <c r="O314" s="98" t="n">
        <f aca="false">N314-P314</f>
        <v>0</v>
      </c>
      <c r="P314" s="184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184"/>
      <c r="AC314" s="100" t="n">
        <f aca="false">N314-AB314</f>
        <v>0</v>
      </c>
    </row>
    <row r="315" customFormat="false" ht="11.25" hidden="true" customHeight="true" outlineLevel="0" collapsed="false">
      <c r="A315" s="243" t="s">
        <v>410</v>
      </c>
      <c r="B315" s="214"/>
      <c r="C315" s="188"/>
      <c r="D315" s="164"/>
      <c r="E315" s="166"/>
      <c r="F315" s="165"/>
      <c r="G315" s="164"/>
      <c r="H315" s="166"/>
      <c r="I315" s="163"/>
      <c r="J315" s="164"/>
      <c r="K315" s="188"/>
      <c r="L315" s="98" t="n">
        <f aca="false">M315+N315</f>
        <v>0</v>
      </c>
      <c r="M315" s="98" t="n">
        <f aca="false">N315/2</f>
        <v>0</v>
      </c>
      <c r="N315" s="98" t="n">
        <f aca="false">SUM(Q315:AA315)</f>
        <v>0</v>
      </c>
      <c r="O315" s="98" t="n">
        <f aca="false">N315-P315</f>
        <v>0</v>
      </c>
      <c r="P315" s="184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184"/>
      <c r="AC315" s="100" t="n">
        <f aca="false">N315-AB315</f>
        <v>0</v>
      </c>
    </row>
    <row r="316" customFormat="false" ht="11.25" hidden="true" customHeight="true" outlineLevel="0" collapsed="false">
      <c r="A316" s="243" t="s">
        <v>411</v>
      </c>
      <c r="B316" s="214"/>
      <c r="C316" s="188"/>
      <c r="D316" s="164"/>
      <c r="E316" s="166"/>
      <c r="F316" s="165"/>
      <c r="G316" s="164"/>
      <c r="H316" s="166"/>
      <c r="I316" s="163"/>
      <c r="J316" s="164"/>
      <c r="K316" s="188"/>
      <c r="L316" s="98" t="n">
        <f aca="false">M316+N316</f>
        <v>0</v>
      </c>
      <c r="M316" s="98" t="n">
        <f aca="false">N316/2</f>
        <v>0</v>
      </c>
      <c r="N316" s="98" t="n">
        <f aca="false">SUM(Q316:AA316)</f>
        <v>0</v>
      </c>
      <c r="O316" s="98" t="n">
        <f aca="false">N316-P316</f>
        <v>0</v>
      </c>
      <c r="P316" s="184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184"/>
      <c r="AC316" s="100" t="n">
        <f aca="false">N316-AB316</f>
        <v>0</v>
      </c>
    </row>
    <row r="317" customFormat="false" ht="11.25" hidden="true" customHeight="true" outlineLevel="0" collapsed="false">
      <c r="A317" s="243" t="s">
        <v>412</v>
      </c>
      <c r="B317" s="214"/>
      <c r="C317" s="188"/>
      <c r="D317" s="164"/>
      <c r="E317" s="166"/>
      <c r="F317" s="165"/>
      <c r="G317" s="164"/>
      <c r="H317" s="166"/>
      <c r="I317" s="163"/>
      <c r="J317" s="164"/>
      <c r="K317" s="188"/>
      <c r="L317" s="98" t="n">
        <f aca="false">M317+N317</f>
        <v>0</v>
      </c>
      <c r="M317" s="98" t="n">
        <f aca="false">N317/2</f>
        <v>0</v>
      </c>
      <c r="N317" s="98" t="n">
        <f aca="false">SUM(Q317:AA317)</f>
        <v>0</v>
      </c>
      <c r="O317" s="98" t="n">
        <f aca="false">N317-P317</f>
        <v>0</v>
      </c>
      <c r="P317" s="184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184"/>
      <c r="AC317" s="100" t="n">
        <f aca="false">N317-AB317</f>
        <v>0</v>
      </c>
    </row>
    <row r="318" customFormat="false" ht="11.25" hidden="true" customHeight="true" outlineLevel="0" collapsed="false">
      <c r="A318" s="243" t="s">
        <v>413</v>
      </c>
      <c r="B318" s="214"/>
      <c r="C318" s="188"/>
      <c r="D318" s="164"/>
      <c r="E318" s="166"/>
      <c r="F318" s="165"/>
      <c r="G318" s="164"/>
      <c r="H318" s="166"/>
      <c r="I318" s="163"/>
      <c r="J318" s="164"/>
      <c r="K318" s="188"/>
      <c r="L318" s="98" t="n">
        <f aca="false">M318+N318</f>
        <v>0</v>
      </c>
      <c r="M318" s="98" t="n">
        <f aca="false">N318/2</f>
        <v>0</v>
      </c>
      <c r="N318" s="98" t="n">
        <f aca="false">SUM(Q318:AA318)</f>
        <v>0</v>
      </c>
      <c r="O318" s="98" t="n">
        <f aca="false">N318-P318</f>
        <v>0</v>
      </c>
      <c r="P318" s="184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184"/>
      <c r="AC318" s="100" t="n">
        <f aca="false">N318-AB318</f>
        <v>0</v>
      </c>
    </row>
    <row r="319" customFormat="false" ht="11.25" hidden="true" customHeight="true" outlineLevel="0" collapsed="false">
      <c r="A319" s="243" t="s">
        <v>414</v>
      </c>
      <c r="B319" s="214"/>
      <c r="C319" s="188"/>
      <c r="D319" s="164"/>
      <c r="E319" s="166"/>
      <c r="F319" s="165"/>
      <c r="G319" s="164"/>
      <c r="H319" s="166"/>
      <c r="I319" s="163"/>
      <c r="J319" s="164"/>
      <c r="K319" s="188"/>
      <c r="L319" s="98" t="n">
        <f aca="false">M319+N319</f>
        <v>0</v>
      </c>
      <c r="M319" s="98" t="n">
        <f aca="false">N319/2</f>
        <v>0</v>
      </c>
      <c r="N319" s="98" t="n">
        <f aca="false">SUM(Q319:AA319)</f>
        <v>0</v>
      </c>
      <c r="O319" s="98" t="n">
        <f aca="false">N319-P319</f>
        <v>0</v>
      </c>
      <c r="P319" s="184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184"/>
      <c r="AC319" s="100" t="n">
        <f aca="false">N319-AB319</f>
        <v>0</v>
      </c>
    </row>
    <row r="320" customFormat="false" ht="11.25" hidden="true" customHeight="true" outlineLevel="0" collapsed="false">
      <c r="A320" s="243" t="s">
        <v>415</v>
      </c>
      <c r="B320" s="214"/>
      <c r="C320" s="188"/>
      <c r="D320" s="164"/>
      <c r="E320" s="166"/>
      <c r="F320" s="165"/>
      <c r="G320" s="164"/>
      <c r="H320" s="166"/>
      <c r="I320" s="163"/>
      <c r="J320" s="164"/>
      <c r="K320" s="188"/>
      <c r="L320" s="98" t="n">
        <f aca="false">M320+N320</f>
        <v>0</v>
      </c>
      <c r="M320" s="98" t="n">
        <f aca="false">N320/2</f>
        <v>0</v>
      </c>
      <c r="N320" s="98" t="n">
        <f aca="false">SUM(Q320:AA320)</f>
        <v>0</v>
      </c>
      <c r="O320" s="98" t="n">
        <f aca="false">N320-P320</f>
        <v>0</v>
      </c>
      <c r="P320" s="184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184"/>
      <c r="AC320" s="100" t="n">
        <f aca="false">N320-AB320</f>
        <v>0</v>
      </c>
    </row>
    <row r="321" customFormat="false" ht="11.25" hidden="true" customHeight="true" outlineLevel="0" collapsed="false">
      <c r="A321" s="243" t="s">
        <v>416</v>
      </c>
      <c r="B321" s="214"/>
      <c r="C321" s="188"/>
      <c r="D321" s="164"/>
      <c r="E321" s="166"/>
      <c r="F321" s="165"/>
      <c r="G321" s="164"/>
      <c r="H321" s="166"/>
      <c r="I321" s="163"/>
      <c r="J321" s="164"/>
      <c r="K321" s="188"/>
      <c r="L321" s="98" t="n">
        <f aca="false">M321+N321</f>
        <v>0</v>
      </c>
      <c r="M321" s="98" t="n">
        <f aca="false">N321/2</f>
        <v>0</v>
      </c>
      <c r="N321" s="98" t="n">
        <f aca="false">SUM(Q321:AA321)</f>
        <v>0</v>
      </c>
      <c r="O321" s="98" t="n">
        <f aca="false">N321-P321</f>
        <v>0</v>
      </c>
      <c r="P321" s="184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184"/>
      <c r="AC321" s="100" t="n">
        <f aca="false">N321-AB321</f>
        <v>0</v>
      </c>
    </row>
    <row r="322" customFormat="false" ht="11.25" hidden="true" customHeight="true" outlineLevel="0" collapsed="false">
      <c r="A322" s="243" t="s">
        <v>417</v>
      </c>
      <c r="B322" s="214"/>
      <c r="C322" s="188"/>
      <c r="D322" s="164"/>
      <c r="E322" s="166"/>
      <c r="F322" s="165"/>
      <c r="G322" s="164"/>
      <c r="H322" s="166"/>
      <c r="I322" s="163"/>
      <c r="J322" s="164"/>
      <c r="K322" s="188"/>
      <c r="L322" s="98" t="n">
        <f aca="false">M322+N322</f>
        <v>0</v>
      </c>
      <c r="M322" s="98" t="n">
        <f aca="false">N322/2</f>
        <v>0</v>
      </c>
      <c r="N322" s="98" t="n">
        <f aca="false">SUM(Q322:AA322)</f>
        <v>0</v>
      </c>
      <c r="O322" s="98" t="n">
        <f aca="false">N322-P322</f>
        <v>0</v>
      </c>
      <c r="P322" s="184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184"/>
      <c r="AC322" s="100" t="n">
        <f aca="false">N322-AB322</f>
        <v>0</v>
      </c>
    </row>
    <row r="323" customFormat="false" ht="11.25" hidden="true" customHeight="true" outlineLevel="0" collapsed="false">
      <c r="A323" s="243" t="s">
        <v>418</v>
      </c>
      <c r="B323" s="214"/>
      <c r="C323" s="188"/>
      <c r="D323" s="164"/>
      <c r="E323" s="166"/>
      <c r="F323" s="165"/>
      <c r="G323" s="164"/>
      <c r="H323" s="166"/>
      <c r="I323" s="163"/>
      <c r="J323" s="164"/>
      <c r="K323" s="188"/>
      <c r="L323" s="98" t="n">
        <f aca="false">M323+N323</f>
        <v>0</v>
      </c>
      <c r="M323" s="98" t="n">
        <f aca="false">N323/2</f>
        <v>0</v>
      </c>
      <c r="N323" s="98" t="n">
        <f aca="false">SUM(Q323:AA323)</f>
        <v>0</v>
      </c>
      <c r="O323" s="98" t="n">
        <f aca="false">N323-P323</f>
        <v>0</v>
      </c>
      <c r="P323" s="184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184"/>
      <c r="AC323" s="100" t="n">
        <f aca="false">N323-AB323</f>
        <v>0</v>
      </c>
    </row>
    <row r="324" customFormat="false" ht="11.25" hidden="true" customHeight="true" outlineLevel="0" collapsed="false">
      <c r="A324" s="243" t="s">
        <v>419</v>
      </c>
      <c r="B324" s="214"/>
      <c r="C324" s="188"/>
      <c r="D324" s="164"/>
      <c r="E324" s="166"/>
      <c r="F324" s="165"/>
      <c r="G324" s="164"/>
      <c r="H324" s="166"/>
      <c r="I324" s="163"/>
      <c r="J324" s="164"/>
      <c r="K324" s="188"/>
      <c r="L324" s="98" t="n">
        <f aca="false">M324+N324</f>
        <v>0</v>
      </c>
      <c r="M324" s="98" t="n">
        <f aca="false">N324/2</f>
        <v>0</v>
      </c>
      <c r="N324" s="98" t="n">
        <f aca="false">SUM(Q324:AA324)</f>
        <v>0</v>
      </c>
      <c r="O324" s="98" t="n">
        <f aca="false">N324-P324</f>
        <v>0</v>
      </c>
      <c r="P324" s="184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184"/>
      <c r="AC324" s="100" t="n">
        <f aca="false">N324-AB324</f>
        <v>0</v>
      </c>
    </row>
    <row r="325" customFormat="false" ht="11.25" hidden="true" customHeight="true" outlineLevel="0" collapsed="false">
      <c r="A325" s="243" t="s">
        <v>420</v>
      </c>
      <c r="B325" s="214"/>
      <c r="C325" s="188"/>
      <c r="D325" s="164"/>
      <c r="E325" s="166"/>
      <c r="F325" s="165"/>
      <c r="G325" s="164"/>
      <c r="H325" s="166"/>
      <c r="I325" s="163"/>
      <c r="J325" s="164"/>
      <c r="K325" s="188"/>
      <c r="L325" s="98" t="n">
        <f aca="false">M325+N325</f>
        <v>0</v>
      </c>
      <c r="M325" s="98" t="n">
        <f aca="false">N325/2</f>
        <v>0</v>
      </c>
      <c r="N325" s="98" t="n">
        <f aca="false">SUM(Q325:AA325)</f>
        <v>0</v>
      </c>
      <c r="O325" s="98" t="n">
        <f aca="false">N325-P325</f>
        <v>0</v>
      </c>
      <c r="P325" s="184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184"/>
      <c r="AC325" s="100" t="n">
        <f aca="false">N325-AB325</f>
        <v>0</v>
      </c>
    </row>
    <row r="326" customFormat="false" ht="11.25" hidden="true" customHeight="true" outlineLevel="0" collapsed="false">
      <c r="A326" s="243" t="s">
        <v>421</v>
      </c>
      <c r="B326" s="214"/>
      <c r="C326" s="188"/>
      <c r="D326" s="164"/>
      <c r="E326" s="166"/>
      <c r="F326" s="165"/>
      <c r="G326" s="164"/>
      <c r="H326" s="166"/>
      <c r="I326" s="163"/>
      <c r="J326" s="164"/>
      <c r="K326" s="188"/>
      <c r="L326" s="98" t="n">
        <f aca="false">M326+N326</f>
        <v>0</v>
      </c>
      <c r="M326" s="98" t="n">
        <f aca="false">N326/2</f>
        <v>0</v>
      </c>
      <c r="N326" s="98" t="n">
        <f aca="false">SUM(Q326:AA326)</f>
        <v>0</v>
      </c>
      <c r="O326" s="98" t="n">
        <f aca="false">N326-P326</f>
        <v>0</v>
      </c>
      <c r="P326" s="184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184"/>
      <c r="AC326" s="100" t="n">
        <f aca="false">N326-AB326</f>
        <v>0</v>
      </c>
    </row>
    <row r="327" customFormat="false" ht="11.25" hidden="true" customHeight="true" outlineLevel="0" collapsed="false">
      <c r="A327" s="213" t="s">
        <v>422</v>
      </c>
      <c r="B327" s="91"/>
      <c r="C327" s="102"/>
      <c r="D327" s="102"/>
      <c r="E327" s="103"/>
      <c r="F327" s="165"/>
      <c r="G327" s="164"/>
      <c r="H327" s="166"/>
      <c r="I327" s="165"/>
      <c r="J327" s="164"/>
      <c r="K327" s="164"/>
      <c r="L327" s="98" t="n">
        <f aca="false">M327+N327</f>
        <v>0</v>
      </c>
      <c r="M327" s="98"/>
      <c r="N327" s="98" t="n">
        <f aca="false">SUM(Q327:AA327)</f>
        <v>0</v>
      </c>
      <c r="O327" s="98" t="n">
        <f aca="false">N327-P327</f>
        <v>0</v>
      </c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C327" s="100" t="n">
        <f aca="false">N327-AB327</f>
        <v>0</v>
      </c>
    </row>
    <row r="328" customFormat="false" ht="11.25" hidden="true" customHeight="true" outlineLevel="0" collapsed="false">
      <c r="A328" s="213" t="s">
        <v>423</v>
      </c>
      <c r="B328" s="272"/>
      <c r="C328" s="102"/>
      <c r="D328" s="102"/>
      <c r="E328" s="103"/>
      <c r="F328" s="101"/>
      <c r="G328" s="102"/>
      <c r="H328" s="103"/>
      <c r="I328" s="101"/>
      <c r="J328" s="102"/>
      <c r="K328" s="102"/>
      <c r="L328" s="98" t="n">
        <f aca="false">M328+N328</f>
        <v>0</v>
      </c>
      <c r="M328" s="98"/>
      <c r="N328" s="98" t="n">
        <f aca="false">SUM(Q328:AA328)</f>
        <v>0</v>
      </c>
      <c r="O328" s="98" t="n">
        <f aca="false">N328-P328</f>
        <v>0</v>
      </c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C328" s="100" t="n">
        <f aca="false">N328-AB328</f>
        <v>0</v>
      </c>
    </row>
    <row r="329" customFormat="false" ht="11.25" hidden="true" customHeight="true" outlineLevel="0" collapsed="false">
      <c r="A329" s="229" t="s">
        <v>424</v>
      </c>
      <c r="B329" s="239"/>
      <c r="C329" s="84" t="n">
        <f aca="false">COUNTIF(C330:E356,1)+COUNTIF(C330:E356,2)+COUNTIF(C330:E356,3)+COUNTIF(C330:E356,4)+COUNTIF(C330:E356,5)+COUNTIF(C330:E356,6)+COUNTIF(C330:E356,7)+COUNTIF(C330:E356,8)</f>
        <v>0</v>
      </c>
      <c r="D329" s="84"/>
      <c r="E329" s="84"/>
      <c r="F329" s="85" t="n">
        <f aca="false">COUNTIF(F330:H356,1)+COUNTIF(F330:H356,2)+COUNTIF(F330:H356,3)+COUNTIF(F330:H356,4)+COUNTIF(F330:H356,5)+COUNTIF(F330:H356,6)+COUNTIF(F330:H356,7)+COUNTIF(F330:H356,8)</f>
        <v>0</v>
      </c>
      <c r="G329" s="85"/>
      <c r="H329" s="85"/>
      <c r="I329" s="86" t="n">
        <f aca="false">COUNTIF(I330:K356,1)+COUNTIF(I330:K356,2)+COUNTIF(I330:K356,3)+COUNTIF(I330:K356,4)+COUNTIF(I330:K356,5)+COUNTIF(I330:K356,6)+COUNTIF(I330:K356,7)+COUNTIF(I330:K356,8)</f>
        <v>0</v>
      </c>
      <c r="J329" s="86"/>
      <c r="K329" s="86"/>
      <c r="L329" s="117" t="n">
        <f aca="false">SUM(L330:L356)</f>
        <v>0</v>
      </c>
      <c r="M329" s="117" t="n">
        <f aca="false">SUM(M330:M356)</f>
        <v>0</v>
      </c>
      <c r="N329" s="117" t="n">
        <f aca="false">SUM(N330:N356)</f>
        <v>0</v>
      </c>
      <c r="O329" s="117" t="n">
        <f aca="false">SUM(O330:O356)</f>
        <v>0</v>
      </c>
      <c r="P329" s="117" t="n">
        <f aca="false">SUM(P330:P356)</f>
        <v>0</v>
      </c>
      <c r="Q329" s="117" t="n">
        <f aca="false">SUM(Q330:Q356)</f>
        <v>0</v>
      </c>
      <c r="R329" s="117" t="n">
        <f aca="false">SUM(R330:R356)</f>
        <v>0</v>
      </c>
      <c r="S329" s="117" t="n">
        <f aca="false">SUM(S330:S356)</f>
        <v>0</v>
      </c>
      <c r="T329" s="117" t="n">
        <f aca="false">SUM(T330:T356)</f>
        <v>0</v>
      </c>
      <c r="U329" s="117" t="n">
        <f aca="false">SUM(U330:U356)</f>
        <v>0</v>
      </c>
      <c r="V329" s="117" t="n">
        <f aca="false">SUM(V330:V356)</f>
        <v>0</v>
      </c>
      <c r="W329" s="117" t="n">
        <f aca="false">SUM(W330:W356)</f>
        <v>0</v>
      </c>
      <c r="X329" s="117" t="n">
        <f aca="false">SUM(X330:X356)</f>
        <v>0</v>
      </c>
      <c r="Y329" s="117" t="n">
        <f aca="false">SUM(Y330:Y356)</f>
        <v>0</v>
      </c>
      <c r="Z329" s="117" t="n">
        <f aca="false">SUM(Z330:Z356)</f>
        <v>0</v>
      </c>
      <c r="AA329" s="117" t="n">
        <f aca="false">SUM(AA330:AA356)</f>
        <v>0</v>
      </c>
      <c r="AB329" s="117" t="n">
        <f aca="false">SUM(AB330:AB356)</f>
        <v>0</v>
      </c>
      <c r="AC329" s="89" t="n">
        <f aca="false">N329-AB329</f>
        <v>0</v>
      </c>
    </row>
    <row r="330" customFormat="false" ht="11.25" hidden="true" customHeight="true" outlineLevel="0" collapsed="false">
      <c r="A330" s="243" t="s">
        <v>425</v>
      </c>
      <c r="B330" s="214"/>
      <c r="C330" s="236"/>
      <c r="D330" s="256"/>
      <c r="E330" s="257"/>
      <c r="F330" s="258"/>
      <c r="G330" s="256"/>
      <c r="H330" s="257"/>
      <c r="I330" s="259"/>
      <c r="J330" s="256"/>
      <c r="K330" s="236"/>
      <c r="L330" s="98" t="n">
        <f aca="false">M330+N330</f>
        <v>0</v>
      </c>
      <c r="M330" s="98" t="n">
        <f aca="false">N330/2</f>
        <v>0</v>
      </c>
      <c r="N330" s="98" t="n">
        <f aca="false">SUM(Q330:AA330)</f>
        <v>0</v>
      </c>
      <c r="O330" s="98" t="n">
        <f aca="false">N330-P330</f>
        <v>0</v>
      </c>
      <c r="P330" s="184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184"/>
      <c r="AC330" s="100" t="n">
        <f aca="false">N330-AB330</f>
        <v>0</v>
      </c>
    </row>
    <row r="331" customFormat="false" ht="11.25" hidden="true" customHeight="true" outlineLevel="0" collapsed="false">
      <c r="A331" s="243" t="s">
        <v>426</v>
      </c>
      <c r="B331" s="214"/>
      <c r="C331" s="188"/>
      <c r="D331" s="164"/>
      <c r="E331" s="166"/>
      <c r="F331" s="165"/>
      <c r="G331" s="164"/>
      <c r="H331" s="166"/>
      <c r="I331" s="163"/>
      <c r="J331" s="164"/>
      <c r="K331" s="188"/>
      <c r="L331" s="98" t="n">
        <f aca="false">M331+N331</f>
        <v>0</v>
      </c>
      <c r="M331" s="98" t="n">
        <f aca="false">N331/2</f>
        <v>0</v>
      </c>
      <c r="N331" s="98" t="n">
        <f aca="false">SUM(Q331:AA331)</f>
        <v>0</v>
      </c>
      <c r="O331" s="98" t="n">
        <f aca="false">N331-P331</f>
        <v>0</v>
      </c>
      <c r="P331" s="184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184"/>
      <c r="AC331" s="100" t="n">
        <f aca="false">N331-AB331</f>
        <v>0</v>
      </c>
    </row>
    <row r="332" customFormat="false" ht="11.25" hidden="true" customHeight="true" outlineLevel="0" collapsed="false">
      <c r="A332" s="243" t="s">
        <v>427</v>
      </c>
      <c r="B332" s="214"/>
      <c r="C332" s="188"/>
      <c r="D332" s="164"/>
      <c r="E332" s="166"/>
      <c r="F332" s="165"/>
      <c r="G332" s="164"/>
      <c r="H332" s="166"/>
      <c r="I332" s="163"/>
      <c r="J332" s="164"/>
      <c r="K332" s="188"/>
      <c r="L332" s="98" t="n">
        <f aca="false">M332+N332</f>
        <v>0</v>
      </c>
      <c r="M332" s="98" t="n">
        <f aca="false">N332/2</f>
        <v>0</v>
      </c>
      <c r="N332" s="98" t="n">
        <f aca="false">SUM(Q332:AA332)</f>
        <v>0</v>
      </c>
      <c r="O332" s="98" t="n">
        <f aca="false">N332-P332</f>
        <v>0</v>
      </c>
      <c r="P332" s="184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184"/>
      <c r="AC332" s="100" t="n">
        <f aca="false">N332-AB332</f>
        <v>0</v>
      </c>
    </row>
    <row r="333" customFormat="false" ht="11.25" hidden="true" customHeight="true" outlineLevel="0" collapsed="false">
      <c r="A333" s="243" t="s">
        <v>428</v>
      </c>
      <c r="B333" s="214"/>
      <c r="C333" s="188"/>
      <c r="D333" s="164"/>
      <c r="E333" s="166"/>
      <c r="F333" s="165"/>
      <c r="G333" s="164"/>
      <c r="H333" s="166"/>
      <c r="I333" s="163"/>
      <c r="J333" s="164"/>
      <c r="K333" s="188"/>
      <c r="L333" s="98" t="n">
        <f aca="false">M333+N333</f>
        <v>0</v>
      </c>
      <c r="M333" s="98" t="n">
        <f aca="false">N333/2</f>
        <v>0</v>
      </c>
      <c r="N333" s="98" t="n">
        <f aca="false">SUM(Q333:AA333)</f>
        <v>0</v>
      </c>
      <c r="O333" s="98" t="n">
        <f aca="false">N333-P333</f>
        <v>0</v>
      </c>
      <c r="P333" s="184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184"/>
      <c r="AC333" s="100" t="n">
        <f aca="false">N333-AB333</f>
        <v>0</v>
      </c>
    </row>
    <row r="334" customFormat="false" ht="11.25" hidden="true" customHeight="true" outlineLevel="0" collapsed="false">
      <c r="A334" s="243" t="s">
        <v>429</v>
      </c>
      <c r="B334" s="214"/>
      <c r="C334" s="188"/>
      <c r="D334" s="164"/>
      <c r="E334" s="166"/>
      <c r="F334" s="165"/>
      <c r="G334" s="164"/>
      <c r="H334" s="166"/>
      <c r="I334" s="163"/>
      <c r="J334" s="164"/>
      <c r="K334" s="188"/>
      <c r="L334" s="98" t="n">
        <f aca="false">M334+N334</f>
        <v>0</v>
      </c>
      <c r="M334" s="98" t="n">
        <f aca="false">N334/2</f>
        <v>0</v>
      </c>
      <c r="N334" s="98" t="n">
        <f aca="false">SUM(Q334:AA334)</f>
        <v>0</v>
      </c>
      <c r="O334" s="98" t="n">
        <f aca="false">N334-P334</f>
        <v>0</v>
      </c>
      <c r="P334" s="184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184"/>
      <c r="AC334" s="100" t="n">
        <f aca="false">N334-AB334</f>
        <v>0</v>
      </c>
    </row>
    <row r="335" customFormat="false" ht="11.25" hidden="true" customHeight="true" outlineLevel="0" collapsed="false">
      <c r="A335" s="243" t="s">
        <v>430</v>
      </c>
      <c r="B335" s="214"/>
      <c r="C335" s="188"/>
      <c r="D335" s="164"/>
      <c r="E335" s="166"/>
      <c r="F335" s="165"/>
      <c r="G335" s="164"/>
      <c r="H335" s="166"/>
      <c r="I335" s="163"/>
      <c r="J335" s="164"/>
      <c r="K335" s="188"/>
      <c r="L335" s="98" t="n">
        <f aca="false">M335+N335</f>
        <v>0</v>
      </c>
      <c r="M335" s="98" t="n">
        <f aca="false">N335/2</f>
        <v>0</v>
      </c>
      <c r="N335" s="98" t="n">
        <f aca="false">SUM(Q335:AA335)</f>
        <v>0</v>
      </c>
      <c r="O335" s="98" t="n">
        <f aca="false">N335-P335</f>
        <v>0</v>
      </c>
      <c r="P335" s="184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184"/>
      <c r="AC335" s="100" t="n">
        <f aca="false">N335-AB335</f>
        <v>0</v>
      </c>
    </row>
    <row r="336" customFormat="false" ht="11.25" hidden="true" customHeight="true" outlineLevel="0" collapsed="false">
      <c r="A336" s="243" t="s">
        <v>431</v>
      </c>
      <c r="B336" s="214"/>
      <c r="C336" s="188"/>
      <c r="D336" s="164"/>
      <c r="E336" s="166"/>
      <c r="F336" s="165"/>
      <c r="G336" s="164"/>
      <c r="H336" s="166"/>
      <c r="I336" s="163"/>
      <c r="J336" s="164"/>
      <c r="K336" s="188"/>
      <c r="L336" s="98" t="n">
        <f aca="false">M336+N336</f>
        <v>0</v>
      </c>
      <c r="M336" s="98" t="n">
        <f aca="false">N336/2</f>
        <v>0</v>
      </c>
      <c r="N336" s="98" t="n">
        <f aca="false">SUM(Q336:AA336)</f>
        <v>0</v>
      </c>
      <c r="O336" s="98" t="n">
        <f aca="false">N336-P336</f>
        <v>0</v>
      </c>
      <c r="P336" s="184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184"/>
      <c r="AC336" s="100" t="n">
        <f aca="false">N336-AB336</f>
        <v>0</v>
      </c>
    </row>
    <row r="337" customFormat="false" ht="11.25" hidden="true" customHeight="true" outlineLevel="0" collapsed="false">
      <c r="A337" s="243" t="s">
        <v>432</v>
      </c>
      <c r="B337" s="214"/>
      <c r="C337" s="188"/>
      <c r="D337" s="164"/>
      <c r="E337" s="166"/>
      <c r="F337" s="165"/>
      <c r="G337" s="164"/>
      <c r="H337" s="166"/>
      <c r="I337" s="163"/>
      <c r="J337" s="164"/>
      <c r="K337" s="188"/>
      <c r="L337" s="98" t="n">
        <f aca="false">M337+N337</f>
        <v>0</v>
      </c>
      <c r="M337" s="98" t="n">
        <f aca="false">N337/2</f>
        <v>0</v>
      </c>
      <c r="N337" s="98" t="n">
        <f aca="false">SUM(Q337:AA337)</f>
        <v>0</v>
      </c>
      <c r="O337" s="98" t="n">
        <f aca="false">N337-P337</f>
        <v>0</v>
      </c>
      <c r="P337" s="184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184"/>
      <c r="AC337" s="100" t="n">
        <f aca="false">N337-AB337</f>
        <v>0</v>
      </c>
    </row>
    <row r="338" customFormat="false" ht="11.25" hidden="true" customHeight="true" outlineLevel="0" collapsed="false">
      <c r="A338" s="243" t="s">
        <v>433</v>
      </c>
      <c r="B338" s="214"/>
      <c r="C338" s="188"/>
      <c r="D338" s="164"/>
      <c r="E338" s="166"/>
      <c r="F338" s="165"/>
      <c r="G338" s="164"/>
      <c r="H338" s="166"/>
      <c r="I338" s="163"/>
      <c r="J338" s="164"/>
      <c r="K338" s="188"/>
      <c r="L338" s="98" t="n">
        <f aca="false">M338+N338</f>
        <v>0</v>
      </c>
      <c r="M338" s="98" t="n">
        <f aca="false">N338/2</f>
        <v>0</v>
      </c>
      <c r="N338" s="98" t="n">
        <f aca="false">SUM(Q338:AA338)</f>
        <v>0</v>
      </c>
      <c r="O338" s="98" t="n">
        <f aca="false">N338-P338</f>
        <v>0</v>
      </c>
      <c r="P338" s="184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184"/>
      <c r="AC338" s="100" t="n">
        <f aca="false">N338-AB338</f>
        <v>0</v>
      </c>
    </row>
    <row r="339" customFormat="false" ht="11.25" hidden="true" customHeight="true" outlineLevel="0" collapsed="false">
      <c r="A339" s="243" t="s">
        <v>434</v>
      </c>
      <c r="B339" s="214"/>
      <c r="C339" s="188"/>
      <c r="D339" s="164"/>
      <c r="E339" s="166"/>
      <c r="F339" s="165"/>
      <c r="G339" s="164"/>
      <c r="H339" s="166"/>
      <c r="I339" s="163"/>
      <c r="J339" s="164"/>
      <c r="K339" s="188"/>
      <c r="L339" s="98" t="n">
        <f aca="false">M339+N339</f>
        <v>0</v>
      </c>
      <c r="M339" s="98" t="n">
        <f aca="false">N339/2</f>
        <v>0</v>
      </c>
      <c r="N339" s="98" t="n">
        <f aca="false">SUM(Q339:AA339)</f>
        <v>0</v>
      </c>
      <c r="O339" s="98" t="n">
        <f aca="false">N339-P339</f>
        <v>0</v>
      </c>
      <c r="P339" s="184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184"/>
      <c r="AC339" s="100" t="n">
        <f aca="false">N339-AB339</f>
        <v>0</v>
      </c>
    </row>
    <row r="340" customFormat="false" ht="11.25" hidden="true" customHeight="true" outlineLevel="0" collapsed="false">
      <c r="A340" s="243" t="s">
        <v>435</v>
      </c>
      <c r="B340" s="214"/>
      <c r="C340" s="188"/>
      <c r="D340" s="164"/>
      <c r="E340" s="166"/>
      <c r="F340" s="165"/>
      <c r="G340" s="164"/>
      <c r="H340" s="166"/>
      <c r="I340" s="163"/>
      <c r="J340" s="164"/>
      <c r="K340" s="188"/>
      <c r="L340" s="98" t="n">
        <f aca="false">M340+N340</f>
        <v>0</v>
      </c>
      <c r="M340" s="98" t="n">
        <f aca="false">N340/2</f>
        <v>0</v>
      </c>
      <c r="N340" s="98" t="n">
        <f aca="false">SUM(Q340:AA340)</f>
        <v>0</v>
      </c>
      <c r="O340" s="98" t="n">
        <f aca="false">N340-P340</f>
        <v>0</v>
      </c>
      <c r="P340" s="184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184"/>
      <c r="AC340" s="100" t="n">
        <f aca="false">N340-AB340</f>
        <v>0</v>
      </c>
    </row>
    <row r="341" customFormat="false" ht="11.25" hidden="true" customHeight="true" outlineLevel="0" collapsed="false">
      <c r="A341" s="243" t="s">
        <v>436</v>
      </c>
      <c r="B341" s="214"/>
      <c r="C341" s="188"/>
      <c r="D341" s="164"/>
      <c r="E341" s="166"/>
      <c r="F341" s="165"/>
      <c r="G341" s="164"/>
      <c r="H341" s="166"/>
      <c r="I341" s="163"/>
      <c r="J341" s="164"/>
      <c r="K341" s="188"/>
      <c r="L341" s="98" t="n">
        <f aca="false">M341+N341</f>
        <v>0</v>
      </c>
      <c r="M341" s="98" t="n">
        <f aca="false">N341/2</f>
        <v>0</v>
      </c>
      <c r="N341" s="98" t="n">
        <f aca="false">SUM(Q341:AA341)</f>
        <v>0</v>
      </c>
      <c r="O341" s="98" t="n">
        <f aca="false">N341-P341</f>
        <v>0</v>
      </c>
      <c r="P341" s="184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184"/>
      <c r="AC341" s="100" t="n">
        <f aca="false">N341-AB341</f>
        <v>0</v>
      </c>
    </row>
    <row r="342" customFormat="false" ht="11.25" hidden="true" customHeight="true" outlineLevel="0" collapsed="false">
      <c r="A342" s="243" t="s">
        <v>437</v>
      </c>
      <c r="B342" s="214"/>
      <c r="C342" s="188"/>
      <c r="D342" s="164"/>
      <c r="E342" s="166"/>
      <c r="F342" s="165"/>
      <c r="G342" s="164"/>
      <c r="H342" s="166"/>
      <c r="I342" s="163"/>
      <c r="J342" s="164"/>
      <c r="K342" s="188"/>
      <c r="L342" s="98" t="n">
        <f aca="false">M342+N342</f>
        <v>0</v>
      </c>
      <c r="M342" s="98" t="n">
        <f aca="false">N342/2</f>
        <v>0</v>
      </c>
      <c r="N342" s="98" t="n">
        <f aca="false">SUM(Q342:AA342)</f>
        <v>0</v>
      </c>
      <c r="O342" s="98" t="n">
        <f aca="false">N342-P342</f>
        <v>0</v>
      </c>
      <c r="P342" s="184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184"/>
      <c r="AC342" s="100" t="n">
        <f aca="false">N342-AB342</f>
        <v>0</v>
      </c>
    </row>
    <row r="343" customFormat="false" ht="11.25" hidden="true" customHeight="true" outlineLevel="0" collapsed="false">
      <c r="A343" s="243" t="s">
        <v>438</v>
      </c>
      <c r="B343" s="214"/>
      <c r="C343" s="188"/>
      <c r="D343" s="164"/>
      <c r="E343" s="166"/>
      <c r="F343" s="165"/>
      <c r="G343" s="164"/>
      <c r="H343" s="166"/>
      <c r="I343" s="163"/>
      <c r="J343" s="164"/>
      <c r="K343" s="188"/>
      <c r="L343" s="98" t="n">
        <f aca="false">M343+N343</f>
        <v>0</v>
      </c>
      <c r="M343" s="98" t="n">
        <f aca="false">N343/2</f>
        <v>0</v>
      </c>
      <c r="N343" s="98" t="n">
        <f aca="false">SUM(Q343:AA343)</f>
        <v>0</v>
      </c>
      <c r="O343" s="98" t="n">
        <f aca="false">N343-P343</f>
        <v>0</v>
      </c>
      <c r="P343" s="184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184"/>
      <c r="AC343" s="100" t="n">
        <f aca="false">N343-AB343</f>
        <v>0</v>
      </c>
    </row>
    <row r="344" customFormat="false" ht="11.25" hidden="true" customHeight="true" outlineLevel="0" collapsed="false">
      <c r="A344" s="243" t="s">
        <v>439</v>
      </c>
      <c r="B344" s="214"/>
      <c r="C344" s="188"/>
      <c r="D344" s="164"/>
      <c r="E344" s="166"/>
      <c r="F344" s="165"/>
      <c r="G344" s="164"/>
      <c r="H344" s="166"/>
      <c r="I344" s="163"/>
      <c r="J344" s="164"/>
      <c r="K344" s="188"/>
      <c r="L344" s="98" t="n">
        <f aca="false">M344+N344</f>
        <v>0</v>
      </c>
      <c r="M344" s="98" t="n">
        <f aca="false">N344/2</f>
        <v>0</v>
      </c>
      <c r="N344" s="98" t="n">
        <f aca="false">SUM(Q344:AA344)</f>
        <v>0</v>
      </c>
      <c r="O344" s="98" t="n">
        <f aca="false">N344-P344</f>
        <v>0</v>
      </c>
      <c r="P344" s="184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184"/>
      <c r="AC344" s="100" t="n">
        <f aca="false">N344-AB344</f>
        <v>0</v>
      </c>
    </row>
    <row r="345" customFormat="false" ht="11.25" hidden="true" customHeight="true" outlineLevel="0" collapsed="false">
      <c r="A345" s="243" t="s">
        <v>440</v>
      </c>
      <c r="B345" s="214"/>
      <c r="C345" s="188"/>
      <c r="D345" s="164"/>
      <c r="E345" s="166"/>
      <c r="F345" s="165"/>
      <c r="G345" s="164"/>
      <c r="H345" s="166"/>
      <c r="I345" s="163"/>
      <c r="J345" s="164"/>
      <c r="K345" s="188"/>
      <c r="L345" s="98" t="n">
        <f aca="false">M345+N345</f>
        <v>0</v>
      </c>
      <c r="M345" s="98" t="n">
        <f aca="false">N345/2</f>
        <v>0</v>
      </c>
      <c r="N345" s="98" t="n">
        <f aca="false">SUM(Q345:AA345)</f>
        <v>0</v>
      </c>
      <c r="O345" s="98" t="n">
        <f aca="false">N345-P345</f>
        <v>0</v>
      </c>
      <c r="P345" s="184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184"/>
      <c r="AC345" s="100" t="n">
        <f aca="false">N345-AB345</f>
        <v>0</v>
      </c>
    </row>
    <row r="346" customFormat="false" ht="11.25" hidden="true" customHeight="true" outlineLevel="0" collapsed="false">
      <c r="A346" s="243" t="s">
        <v>441</v>
      </c>
      <c r="B346" s="214"/>
      <c r="C346" s="188"/>
      <c r="D346" s="164"/>
      <c r="E346" s="166"/>
      <c r="F346" s="165"/>
      <c r="G346" s="164"/>
      <c r="H346" s="166"/>
      <c r="I346" s="163"/>
      <c r="J346" s="164"/>
      <c r="K346" s="188"/>
      <c r="L346" s="98" t="n">
        <f aca="false">M346+N346</f>
        <v>0</v>
      </c>
      <c r="M346" s="98" t="n">
        <f aca="false">N346/2</f>
        <v>0</v>
      </c>
      <c r="N346" s="98" t="n">
        <f aca="false">SUM(Q346:AA346)</f>
        <v>0</v>
      </c>
      <c r="O346" s="98" t="n">
        <f aca="false">N346-P346</f>
        <v>0</v>
      </c>
      <c r="P346" s="184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184"/>
      <c r="AC346" s="100" t="n">
        <f aca="false">N346-AB346</f>
        <v>0</v>
      </c>
    </row>
    <row r="347" customFormat="false" ht="11.25" hidden="true" customHeight="true" outlineLevel="0" collapsed="false">
      <c r="A347" s="243" t="s">
        <v>442</v>
      </c>
      <c r="B347" s="214"/>
      <c r="C347" s="188"/>
      <c r="D347" s="164"/>
      <c r="E347" s="166"/>
      <c r="F347" s="165"/>
      <c r="G347" s="164"/>
      <c r="H347" s="166"/>
      <c r="I347" s="163"/>
      <c r="J347" s="164"/>
      <c r="K347" s="188"/>
      <c r="L347" s="98" t="n">
        <f aca="false">M347+N347</f>
        <v>0</v>
      </c>
      <c r="M347" s="98" t="n">
        <f aca="false">N347/2</f>
        <v>0</v>
      </c>
      <c r="N347" s="98" t="n">
        <f aca="false">SUM(Q347:AA347)</f>
        <v>0</v>
      </c>
      <c r="O347" s="98" t="n">
        <f aca="false">N347-P347</f>
        <v>0</v>
      </c>
      <c r="P347" s="184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184"/>
      <c r="AC347" s="100" t="n">
        <f aca="false">N347-AB347</f>
        <v>0</v>
      </c>
    </row>
    <row r="348" customFormat="false" ht="11.25" hidden="true" customHeight="true" outlineLevel="0" collapsed="false">
      <c r="A348" s="243" t="s">
        <v>443</v>
      </c>
      <c r="B348" s="214"/>
      <c r="C348" s="188"/>
      <c r="D348" s="164"/>
      <c r="E348" s="166"/>
      <c r="F348" s="165"/>
      <c r="G348" s="164"/>
      <c r="H348" s="166"/>
      <c r="I348" s="163"/>
      <c r="J348" s="164"/>
      <c r="K348" s="188"/>
      <c r="L348" s="98" t="n">
        <f aca="false">M348+N348</f>
        <v>0</v>
      </c>
      <c r="M348" s="98" t="n">
        <f aca="false">N348/2</f>
        <v>0</v>
      </c>
      <c r="N348" s="98" t="n">
        <f aca="false">SUM(Q348:AA348)</f>
        <v>0</v>
      </c>
      <c r="O348" s="98" t="n">
        <f aca="false">N348-P348</f>
        <v>0</v>
      </c>
      <c r="P348" s="184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184"/>
      <c r="AC348" s="100" t="n">
        <f aca="false">N348-AB348</f>
        <v>0</v>
      </c>
    </row>
    <row r="349" customFormat="false" ht="11.25" hidden="true" customHeight="true" outlineLevel="0" collapsed="false">
      <c r="A349" s="243" t="s">
        <v>444</v>
      </c>
      <c r="B349" s="214"/>
      <c r="C349" s="188"/>
      <c r="D349" s="164"/>
      <c r="E349" s="166"/>
      <c r="F349" s="165"/>
      <c r="G349" s="164"/>
      <c r="H349" s="166"/>
      <c r="I349" s="163"/>
      <c r="J349" s="164"/>
      <c r="K349" s="188"/>
      <c r="L349" s="98" t="n">
        <f aca="false">M349+N349</f>
        <v>0</v>
      </c>
      <c r="M349" s="98" t="n">
        <f aca="false">N349/2</f>
        <v>0</v>
      </c>
      <c r="N349" s="98" t="n">
        <f aca="false">SUM(Q349:AA349)</f>
        <v>0</v>
      </c>
      <c r="O349" s="98" t="n">
        <f aca="false">N349-P349</f>
        <v>0</v>
      </c>
      <c r="P349" s="184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184"/>
      <c r="AC349" s="100" t="n">
        <f aca="false">N349-AB349</f>
        <v>0</v>
      </c>
    </row>
    <row r="350" customFormat="false" ht="11.25" hidden="true" customHeight="true" outlineLevel="0" collapsed="false">
      <c r="A350" s="243" t="s">
        <v>445</v>
      </c>
      <c r="B350" s="214"/>
      <c r="C350" s="188"/>
      <c r="D350" s="164"/>
      <c r="E350" s="166"/>
      <c r="F350" s="165"/>
      <c r="G350" s="164"/>
      <c r="H350" s="166"/>
      <c r="I350" s="163"/>
      <c r="J350" s="164"/>
      <c r="K350" s="188"/>
      <c r="L350" s="98" t="n">
        <f aca="false">M350+N350</f>
        <v>0</v>
      </c>
      <c r="M350" s="98" t="n">
        <f aca="false">N350/2</f>
        <v>0</v>
      </c>
      <c r="N350" s="98" t="n">
        <f aca="false">SUM(Q350:AA350)</f>
        <v>0</v>
      </c>
      <c r="O350" s="98" t="n">
        <f aca="false">N350-P350</f>
        <v>0</v>
      </c>
      <c r="P350" s="184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184"/>
      <c r="AC350" s="100" t="n">
        <f aca="false">N350-AB350</f>
        <v>0</v>
      </c>
    </row>
    <row r="351" customFormat="false" ht="11.25" hidden="true" customHeight="true" outlineLevel="0" collapsed="false">
      <c r="A351" s="243" t="s">
        <v>446</v>
      </c>
      <c r="B351" s="214"/>
      <c r="C351" s="188"/>
      <c r="D351" s="164"/>
      <c r="E351" s="166"/>
      <c r="F351" s="165"/>
      <c r="G351" s="164"/>
      <c r="H351" s="166"/>
      <c r="I351" s="163"/>
      <c r="J351" s="164"/>
      <c r="K351" s="188"/>
      <c r="L351" s="98" t="n">
        <f aca="false">M351+N351</f>
        <v>0</v>
      </c>
      <c r="M351" s="98" t="n">
        <f aca="false">N351/2</f>
        <v>0</v>
      </c>
      <c r="N351" s="98" t="n">
        <f aca="false">SUM(Q351:AA351)</f>
        <v>0</v>
      </c>
      <c r="O351" s="98" t="n">
        <f aca="false">N351-P351</f>
        <v>0</v>
      </c>
      <c r="P351" s="184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184"/>
      <c r="AC351" s="100" t="n">
        <f aca="false">N351-AB351</f>
        <v>0</v>
      </c>
    </row>
    <row r="352" customFormat="false" ht="11.25" hidden="true" customHeight="true" outlineLevel="0" collapsed="false">
      <c r="A352" s="243" t="s">
        <v>447</v>
      </c>
      <c r="B352" s="214"/>
      <c r="C352" s="188"/>
      <c r="D352" s="164"/>
      <c r="E352" s="166"/>
      <c r="F352" s="165"/>
      <c r="G352" s="164"/>
      <c r="H352" s="166"/>
      <c r="I352" s="163"/>
      <c r="J352" s="164"/>
      <c r="K352" s="188"/>
      <c r="L352" s="98" t="n">
        <f aca="false">M352+N352</f>
        <v>0</v>
      </c>
      <c r="M352" s="98" t="n">
        <f aca="false">N352/2</f>
        <v>0</v>
      </c>
      <c r="N352" s="98" t="n">
        <f aca="false">SUM(Q352:AA352)</f>
        <v>0</v>
      </c>
      <c r="O352" s="98" t="n">
        <f aca="false">N352-P352</f>
        <v>0</v>
      </c>
      <c r="P352" s="184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184"/>
      <c r="AC352" s="100" t="n">
        <f aca="false">N352-AB352</f>
        <v>0</v>
      </c>
    </row>
    <row r="353" customFormat="false" ht="11.25" hidden="true" customHeight="true" outlineLevel="0" collapsed="false">
      <c r="A353" s="243" t="s">
        <v>448</v>
      </c>
      <c r="B353" s="214"/>
      <c r="C353" s="188"/>
      <c r="D353" s="164"/>
      <c r="E353" s="166"/>
      <c r="F353" s="165"/>
      <c r="G353" s="164"/>
      <c r="H353" s="166"/>
      <c r="I353" s="163"/>
      <c r="J353" s="164"/>
      <c r="K353" s="188"/>
      <c r="L353" s="98" t="n">
        <f aca="false">M353+N353</f>
        <v>0</v>
      </c>
      <c r="M353" s="98" t="n">
        <f aca="false">N353/2</f>
        <v>0</v>
      </c>
      <c r="N353" s="98" t="n">
        <f aca="false">SUM(Q353:AA353)</f>
        <v>0</v>
      </c>
      <c r="O353" s="98" t="n">
        <f aca="false">N353-P353</f>
        <v>0</v>
      </c>
      <c r="P353" s="184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184"/>
      <c r="AC353" s="100" t="n">
        <f aca="false">N353-AB353</f>
        <v>0</v>
      </c>
    </row>
    <row r="354" customFormat="false" ht="11.25" hidden="true" customHeight="true" outlineLevel="0" collapsed="false">
      <c r="A354" s="243" t="s">
        <v>449</v>
      </c>
      <c r="B354" s="214"/>
      <c r="C354" s="188"/>
      <c r="D354" s="164"/>
      <c r="E354" s="166"/>
      <c r="F354" s="165"/>
      <c r="G354" s="164"/>
      <c r="H354" s="166"/>
      <c r="I354" s="163"/>
      <c r="J354" s="164"/>
      <c r="K354" s="188"/>
      <c r="L354" s="98" t="n">
        <f aca="false">M354+N354</f>
        <v>0</v>
      </c>
      <c r="M354" s="98" t="n">
        <f aca="false">N354/2</f>
        <v>0</v>
      </c>
      <c r="N354" s="98" t="n">
        <f aca="false">SUM(Q354:AA354)</f>
        <v>0</v>
      </c>
      <c r="O354" s="98" t="n">
        <f aca="false">N354-P354</f>
        <v>0</v>
      </c>
      <c r="P354" s="184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184"/>
      <c r="AC354" s="100" t="n">
        <f aca="false">N354-AB354</f>
        <v>0</v>
      </c>
    </row>
    <row r="355" customFormat="false" ht="11.25" hidden="true" customHeight="true" outlineLevel="0" collapsed="false">
      <c r="A355" s="213" t="s">
        <v>450</v>
      </c>
      <c r="B355" s="91"/>
      <c r="C355" s="102"/>
      <c r="D355" s="102"/>
      <c r="E355" s="103"/>
      <c r="F355" s="165"/>
      <c r="G355" s="164"/>
      <c r="H355" s="166"/>
      <c r="I355" s="165"/>
      <c r="J355" s="164"/>
      <c r="K355" s="164"/>
      <c r="L355" s="98" t="n">
        <f aca="false">M355+N355</f>
        <v>0</v>
      </c>
      <c r="M355" s="98"/>
      <c r="N355" s="98" t="n">
        <f aca="false">SUM(Q355:AA355)</f>
        <v>0</v>
      </c>
      <c r="O355" s="98" t="n">
        <f aca="false">N355-P355</f>
        <v>0</v>
      </c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C355" s="100" t="n">
        <f aca="false">N355-AB355</f>
        <v>0</v>
      </c>
    </row>
    <row r="356" customFormat="false" ht="11.25" hidden="true" customHeight="true" outlineLevel="0" collapsed="false">
      <c r="A356" s="273" t="s">
        <v>451</v>
      </c>
      <c r="B356" s="274"/>
      <c r="C356" s="165"/>
      <c r="D356" s="164"/>
      <c r="E356" s="166"/>
      <c r="F356" s="165"/>
      <c r="G356" s="164"/>
      <c r="H356" s="166"/>
      <c r="I356" s="165"/>
      <c r="J356" s="164"/>
      <c r="K356" s="164"/>
      <c r="L356" s="98" t="n">
        <f aca="false">M356+N356</f>
        <v>0</v>
      </c>
      <c r="M356" s="98"/>
      <c r="N356" s="98" t="n">
        <f aca="false">SUM(Q356:AA356)</f>
        <v>0</v>
      </c>
      <c r="O356" s="98" t="n">
        <f aca="false">N356-P356</f>
        <v>0</v>
      </c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C356" s="100" t="n">
        <f aca="false">N356-AB356</f>
        <v>0</v>
      </c>
    </row>
    <row r="357" customFormat="false" ht="15" hidden="false" customHeight="true" outlineLevel="0" collapsed="false">
      <c r="A357" s="273"/>
      <c r="B357" s="91" t="s">
        <v>281</v>
      </c>
      <c r="C357" s="165"/>
      <c r="D357" s="164"/>
      <c r="E357" s="166"/>
      <c r="F357" s="165"/>
      <c r="G357" s="164"/>
      <c r="H357" s="166"/>
      <c r="I357" s="165"/>
      <c r="J357" s="164" t="n">
        <v>7</v>
      </c>
      <c r="K357" s="164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C357" s="100"/>
    </row>
    <row r="358" s="276" customFormat="true" ht="14.25" hidden="false" customHeight="true" outlineLevel="0" collapsed="false">
      <c r="A358" s="275"/>
      <c r="B358" s="91" t="s">
        <v>452</v>
      </c>
      <c r="C358" s="98"/>
      <c r="D358" s="98"/>
      <c r="E358" s="98"/>
      <c r="F358" s="98"/>
      <c r="G358" s="98"/>
      <c r="H358" s="98"/>
      <c r="I358" s="98"/>
      <c r="J358" s="98"/>
      <c r="K358" s="98"/>
      <c r="L358" s="100" t="n">
        <f aca="false">L114+L88+L62</f>
        <v>4643.5</v>
      </c>
      <c r="M358" s="100" t="n">
        <f aca="false">M114+M88+M62</f>
        <v>1547.5</v>
      </c>
      <c r="N358" s="100" t="n">
        <f aca="false">N114+N88+N62</f>
        <v>3096</v>
      </c>
      <c r="O358" s="100" t="n">
        <f aca="false">O114+O88+O62</f>
        <v>1296</v>
      </c>
      <c r="P358" s="100" t="n">
        <f aca="false">P114+P88+P62</f>
        <v>1800</v>
      </c>
      <c r="Q358" s="97" t="n">
        <f aca="false">Q157+Q115+Q8+Q62+Q88</f>
        <v>612</v>
      </c>
      <c r="R358" s="97" t="n">
        <f aca="false">R157+R115+R8+R62+R88</f>
        <v>792</v>
      </c>
      <c r="S358" s="97" t="n">
        <f aca="false">S8+S361+S114+S62+S88+S362</f>
        <v>612</v>
      </c>
      <c r="T358" s="97" t="n">
        <f aca="false">T361+T114+T8+T62+T88+T362</f>
        <v>864</v>
      </c>
      <c r="U358" s="97" t="n">
        <f aca="false">U361+U114+U8+U62+U88+U362</f>
        <v>540</v>
      </c>
      <c r="V358" s="97" t="n">
        <f aca="false">V157+V115+V8+V62+V88</f>
        <v>36</v>
      </c>
      <c r="W358" s="97" t="n">
        <f aca="false">W361+W114+W8+W62+W88+W362</f>
        <v>684</v>
      </c>
      <c r="X358" s="97" t="n">
        <f aca="false">X157+X115+X8+X62+X88</f>
        <v>144</v>
      </c>
      <c r="Y358" s="97" t="n">
        <f aca="false">Y361+Y114+Y8+Y62+Y88+Y362</f>
        <v>540</v>
      </c>
      <c r="Z358" s="97" t="n">
        <f aca="false">Z157+Z115+Z8+Z62+Z88+Z244</f>
        <v>36</v>
      </c>
      <c r="AA358" s="97" t="n">
        <f aca="false">AA361+AA114+AA8+AA62+AA88+AA362</f>
        <v>468</v>
      </c>
      <c r="AB358" s="100" t="n">
        <v>3096</v>
      </c>
      <c r="AC358" s="100" t="n">
        <v>4644</v>
      </c>
      <c r="AD358" s="236"/>
      <c r="AE358" s="236"/>
      <c r="AF358" s="236"/>
      <c r="AG358" s="236"/>
      <c r="AH358" s="236"/>
      <c r="AI358" s="236"/>
      <c r="AJ358" s="236"/>
      <c r="AK358" s="236"/>
      <c r="AL358" s="236"/>
      <c r="AM358" s="236"/>
      <c r="AN358" s="236"/>
      <c r="AO358" s="236"/>
      <c r="AP358" s="236"/>
      <c r="AQ358" s="236"/>
      <c r="AR358" s="236"/>
      <c r="AS358" s="236"/>
      <c r="AT358" s="236"/>
      <c r="AU358" s="236"/>
      <c r="AV358" s="236"/>
      <c r="AW358" s="236"/>
      <c r="AX358" s="236"/>
      <c r="AY358" s="236"/>
    </row>
    <row r="359" s="276" customFormat="true" ht="18.75" hidden="false" customHeight="true" outlineLevel="0" collapsed="false">
      <c r="A359" s="277" t="s">
        <v>453</v>
      </c>
      <c r="B359" s="134" t="s">
        <v>454</v>
      </c>
      <c r="C359" s="102"/>
      <c r="D359" s="102"/>
      <c r="E359" s="278"/>
      <c r="F359" s="279"/>
      <c r="G359" s="102"/>
      <c r="H359" s="278"/>
      <c r="I359" s="102"/>
      <c r="J359" s="102"/>
      <c r="K359" s="102"/>
      <c r="L359" s="98"/>
      <c r="M359" s="98"/>
      <c r="N359" s="98" t="n">
        <v>216</v>
      </c>
      <c r="O359" s="280"/>
      <c r="P359" s="280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46" t="s">
        <v>455</v>
      </c>
      <c r="AB359" s="46"/>
      <c r="AC359" s="98"/>
      <c r="AD359" s="236"/>
      <c r="AE359" s="236"/>
      <c r="AF359" s="236"/>
      <c r="AG359" s="236"/>
      <c r="AH359" s="236"/>
      <c r="AI359" s="236"/>
      <c r="AJ359" s="236"/>
      <c r="AK359" s="236"/>
      <c r="AL359" s="236"/>
      <c r="AM359" s="236"/>
      <c r="AN359" s="236"/>
      <c r="AO359" s="236"/>
      <c r="AP359" s="236"/>
      <c r="AQ359" s="236"/>
      <c r="AR359" s="236"/>
      <c r="AS359" s="236"/>
      <c r="AT359" s="236"/>
      <c r="AU359" s="236"/>
      <c r="AV359" s="236"/>
      <c r="AW359" s="236"/>
      <c r="AX359" s="236"/>
      <c r="AY359" s="236"/>
    </row>
    <row r="360" s="276" customFormat="true" ht="23.25" hidden="true" customHeight="true" outlineLevel="0" collapsed="false">
      <c r="A360" s="98" t="s">
        <v>456</v>
      </c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281" t="s">
        <v>82</v>
      </c>
      <c r="O360" s="275" t="s">
        <v>457</v>
      </c>
      <c r="P360" s="275"/>
      <c r="Q360" s="282" t="n">
        <v>12</v>
      </c>
      <c r="R360" s="282" t="n">
        <v>12</v>
      </c>
      <c r="S360" s="282" t="n">
        <f aca="false">COUNT(S217:S242,S188:S188,S159:S160,S131:S137,S89:S90,S63:S67,S36:S39,S10:S18)</f>
        <v>11</v>
      </c>
      <c r="T360" s="282" t="n">
        <f aca="false">COUNT(T217:T242,T188:T188,T159:T160,T131:T137,T89:T90,T63:T67,T36:T39,T10:T18)</f>
        <v>10</v>
      </c>
      <c r="U360" s="282" t="n">
        <f aca="false">COUNT(U217:U242,U188:U212,U159:U183,U131:U156,U89:U113,U63:U87,U36:U60,U10:U34)</f>
        <v>10</v>
      </c>
      <c r="V360" s="282" t="n">
        <f aca="false">COUNT(V330:V354,V302:V326,V274:V298,V246:V270,V217:V241,V188:V212,V159:V183,V131:V155,V36:V61,V10:V34)</f>
        <v>0</v>
      </c>
      <c r="W360" s="282" t="n">
        <v>9</v>
      </c>
      <c r="X360" s="282" t="n">
        <f aca="false">COUNT(X330:X354,X302:X326,X274:X298,X246:X270,X217:X241,X188:X212,X159:X183,X131:X155,X36:X61,X10:X34)</f>
        <v>0</v>
      </c>
      <c r="Y360" s="282" t="n">
        <v>8</v>
      </c>
      <c r="Z360" s="282" t="n">
        <f aca="false">COUNT(Z330:Z354,Z302:Z326,Z274:Z298,Z246:Z270,Z217:Z241,Z188:Z212,Z159:Z183,Z131:Z155,Z36:Z61,Z10:Z34)</f>
        <v>0</v>
      </c>
      <c r="AA360" s="282" t="n">
        <f aca="false">COUNT(AA217:AA242,AA188:AA212,AA159:AA183,AA131:AA156,AA89:AA113,AA63:AA87,AA36:AA60,AA10:AA34)</f>
        <v>7</v>
      </c>
      <c r="AB360" s="46"/>
      <c r="AC360" s="100" t="n">
        <f aca="false">SUM(AC62,AC88,AC114)</f>
        <v>936</v>
      </c>
      <c r="AD360" s="283" t="n">
        <f aca="false">936-AC360</f>
        <v>0</v>
      </c>
      <c r="AE360" s="236"/>
      <c r="AF360" s="236"/>
      <c r="AG360" s="236"/>
      <c r="AH360" s="236"/>
      <c r="AI360" s="236"/>
      <c r="AJ360" s="236"/>
      <c r="AK360" s="236"/>
      <c r="AL360" s="236"/>
      <c r="AM360" s="236"/>
      <c r="AN360" s="236"/>
      <c r="AO360" s="236"/>
      <c r="AP360" s="236"/>
      <c r="AQ360" s="236"/>
      <c r="AR360" s="236"/>
      <c r="AS360" s="236"/>
      <c r="AT360" s="236"/>
      <c r="AU360" s="236"/>
      <c r="AV360" s="236"/>
      <c r="AW360" s="236"/>
      <c r="AX360" s="236"/>
      <c r="AY360" s="236"/>
    </row>
    <row r="361" s="276" customFormat="true" ht="23.25" hidden="false" customHeight="tru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281"/>
      <c r="O361" s="275" t="s">
        <v>458</v>
      </c>
      <c r="P361" s="275"/>
      <c r="Q361" s="98" t="n">
        <f aca="false">Q355+Q327+Q299+Q271+Q243+Q213+Q184</f>
        <v>0</v>
      </c>
      <c r="R361" s="98" t="n">
        <f aca="false">R355+R327+R299+R271+R243+R213+R184</f>
        <v>0</v>
      </c>
      <c r="S361" s="98" t="n">
        <f aca="false">S184+S213+S243</f>
        <v>51</v>
      </c>
      <c r="T361" s="98" t="n">
        <f aca="false">T184+T213+T243</f>
        <v>55</v>
      </c>
      <c r="U361" s="98" t="n">
        <f aca="false">U184+U213+U243</f>
        <v>0</v>
      </c>
      <c r="V361" s="98" t="n">
        <f aca="false">V184+V213+V243</f>
        <v>0</v>
      </c>
      <c r="W361" s="98" t="n">
        <f aca="false">W184+W213+W243</f>
        <v>38</v>
      </c>
      <c r="X361" s="98" t="n">
        <f aca="false">X184+X213+X243</f>
        <v>36</v>
      </c>
      <c r="Y361" s="98" t="n">
        <f aca="false">Y184+Y213+Y243</f>
        <v>0</v>
      </c>
      <c r="Z361" s="284" t="n">
        <f aca="false">Z184+Z213+Z243</f>
        <v>0</v>
      </c>
      <c r="AA361" s="98" t="n">
        <f aca="false">AA184+AA213+AA243</f>
        <v>0</v>
      </c>
      <c r="AB361" s="46" t="n">
        <f aca="false">SUM(Q361:AA361)</f>
        <v>180</v>
      </c>
      <c r="AC361" s="46" t="n">
        <f aca="false">SUM(AB361:AB362)</f>
        <v>828</v>
      </c>
      <c r="AD361" s="236"/>
      <c r="AE361" s="236"/>
      <c r="AF361" s="236"/>
      <c r="AG361" s="236"/>
      <c r="AH361" s="236"/>
      <c r="AI361" s="236"/>
      <c r="AJ361" s="236"/>
      <c r="AK361" s="236"/>
      <c r="AL361" s="236"/>
      <c r="AM361" s="236"/>
      <c r="AN361" s="236"/>
      <c r="AO361" s="236"/>
      <c r="AP361" s="236"/>
      <c r="AQ361" s="236"/>
      <c r="AR361" s="236"/>
      <c r="AS361" s="236"/>
      <c r="AT361" s="236"/>
      <c r="AU361" s="236"/>
      <c r="AV361" s="236"/>
      <c r="AW361" s="236"/>
      <c r="AX361" s="236"/>
      <c r="AY361" s="236"/>
    </row>
    <row r="362" s="276" customFormat="true" ht="36" hidden="false" customHeight="tru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281"/>
      <c r="O362" s="285" t="s">
        <v>459</v>
      </c>
      <c r="P362" s="285"/>
      <c r="Q362" s="98" t="n">
        <f aca="false">Q356+Q328+Q300+Q272+Q244+Q214+Q185</f>
        <v>0</v>
      </c>
      <c r="R362" s="98" t="n">
        <f aca="false">R356+R328+R300+R272+R244+R214+R185</f>
        <v>0</v>
      </c>
      <c r="S362" s="98" t="n">
        <f aca="false">S185+S214+S244</f>
        <v>0</v>
      </c>
      <c r="T362" s="98" t="n">
        <f aca="false">T185+T214+T244</f>
        <v>83</v>
      </c>
      <c r="U362" s="98" t="n">
        <f aca="false">U185+U214+U244</f>
        <v>90</v>
      </c>
      <c r="V362" s="98" t="n">
        <f aca="false">V185+V214+V244</f>
        <v>36</v>
      </c>
      <c r="W362" s="98" t="n">
        <f aca="false">W185+W214+W244</f>
        <v>114</v>
      </c>
      <c r="X362" s="98" t="n">
        <f aca="false">X185+X214+X244</f>
        <v>108</v>
      </c>
      <c r="Y362" s="98" t="n">
        <f aca="false">Y185+Y214+Y244</f>
        <v>90</v>
      </c>
      <c r="Z362" s="98" t="n">
        <f aca="false">Z185+Z214+Z244</f>
        <v>36</v>
      </c>
      <c r="AA362" s="98" t="n">
        <f aca="false">AA185+AA214+AA244</f>
        <v>91</v>
      </c>
      <c r="AB362" s="46" t="n">
        <f aca="false">SUM(Q362:AA362)</f>
        <v>648</v>
      </c>
      <c r="AC362" s="100" t="n">
        <f aca="false">SUM(AC62,AC88,AC114)</f>
        <v>936</v>
      </c>
      <c r="AD362" s="236"/>
      <c r="AE362" s="236"/>
      <c r="AF362" s="236"/>
      <c r="AG362" s="236"/>
      <c r="AH362" s="236"/>
      <c r="AI362" s="236"/>
      <c r="AJ362" s="236"/>
      <c r="AK362" s="236"/>
      <c r="AL362" s="236"/>
      <c r="AM362" s="236"/>
      <c r="AN362" s="236"/>
      <c r="AO362" s="236"/>
      <c r="AP362" s="236"/>
      <c r="AQ362" s="236"/>
      <c r="AR362" s="236"/>
      <c r="AS362" s="236"/>
      <c r="AT362" s="236"/>
      <c r="AU362" s="236"/>
      <c r="AV362" s="236"/>
      <c r="AW362" s="236"/>
      <c r="AX362" s="236"/>
      <c r="AY362" s="236"/>
    </row>
    <row r="363" s="276" customFormat="true" ht="15.75" hidden="false" customHeight="tru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281"/>
      <c r="O363" s="275" t="s">
        <v>78</v>
      </c>
      <c r="P363" s="275"/>
      <c r="Q363" s="98" t="n">
        <f aca="false">COUNTIF($I$10:$K$18,1)+COUNTIF($I$36:$K$39,1)+COUNTIF($I$63:$K$67,1)+COUNTIF($I$89:$K$90,1)+COUNTIF($I$131:$K$137,1)+COUNTIF($I$159:$K$186,1)+COUNTIF($I$188:$K$215,1)+COUNTIF($I$217:$K$357,1)</f>
        <v>0</v>
      </c>
      <c r="R363" s="98" t="n">
        <f aca="false">COUNTIF($I$10:$K$18,2)+COUNTIF($I$36:$K$39,2)+COUNTIF($I$63:$K$67,2)+COUNTIF($I$89:$K$90,2)+COUNTIF($I$131:$K$137,2)+COUNTIF($I$159:$K$186,2)+COUNTIF($I$188:$K$215,2)+COUNTIF($I$217:$K$357,2)</f>
        <v>3</v>
      </c>
      <c r="S363" s="98" t="n">
        <f aca="false">COUNTIF($I$10:$K$18,3)+COUNTIF($I$36:$K$39,3)+COUNTIF($I$63:$K$67,3)+COUNTIF($I$89:$K$90,3)+COUNTIF($I$131:$K$137,3)+COUNTIF($I$159:$K$186,3)+COUNTIF($I$188:$K$215,3)+COUNTIF($I$217:$K$357,3)</f>
        <v>0</v>
      </c>
      <c r="T363" s="98" t="n">
        <f aca="false">COUNTIF($I$10:$K$18,4)+COUNTIF($I$36:$K$39,4)+COUNTIF($I$63:$K$67,4)+COUNTIF($I$89:$K$90,4)+COUNTIF($I$131:$K$137,4)+COUNTIF($I$159:$K$186,4)+COUNTIF($I$188:$K$215,4)+COUNTIF($I$217:$K$357,4)</f>
        <v>1</v>
      </c>
      <c r="U363" s="98" t="n">
        <f aca="false">COUNTIF($I$10:$K$18,5)+COUNTIF($I$36:$K$39,5)+COUNTIF($I$63:$K$67,5)+COUNTIF($I$89:$K$90,5)+COUNTIF($I$131:$K$137,5)+COUNTIF($I$159:$K$186,5)+COUNTIF($I$188:$K$215,5)+COUNTIF($I$217:$K$357,5)</f>
        <v>2</v>
      </c>
      <c r="V363" s="98"/>
      <c r="W363" s="98" t="n">
        <f aca="false">COUNTIF($I$10:$K$18,6)+COUNTIF($I$36:$K$39,6)+COUNTIF($I$63:$K$67,6)+COUNTIF($I$89:$K$90,6)+COUNTIF($I$131:$K$137,6)+COUNTIF($I$159:$K$186,6)+COUNTIF($I$188:$K$215,6)+COUNTIF($I$217:$K$357,6)</f>
        <v>2</v>
      </c>
      <c r="X363" s="98"/>
      <c r="Y363" s="98" t="n">
        <f aca="false">COUNTIF($I$10:$K$18,7)+COUNTIF($I$36:$K$39,7)+COUNTIF($I$63:$K$67,7)+COUNTIF($I$89:$K$90,7)+COUNTIF($I$131:$K$137,7)+COUNTIF($I$159:$K$186,7)+COUNTIF($I$188:$K$215,7)+COUNTIF($I$217:$K$357,7)</f>
        <v>2</v>
      </c>
      <c r="Z363" s="98"/>
      <c r="AA363" s="98" t="n">
        <f aca="false">COUNTIF($I$10:$K$18,8)+COUNTIF($I$36:$K$39,8)+COUNTIF($I$63:$K$67,8)+COUNTIF($I$89:$K$90,8)+COUNTIF($I$131:$K$137,8)+COUNTIF($I$159:$K$186,8)+COUNTIF($I$188:$K$215,8)+COUNTIF($I$217:$K$357,8)</f>
        <v>2</v>
      </c>
      <c r="AB363" s="46"/>
      <c r="AC363" s="100"/>
      <c r="AD363" s="236"/>
      <c r="AE363" s="236"/>
      <c r="AF363" s="236"/>
      <c r="AG363" s="236"/>
      <c r="AH363" s="236"/>
      <c r="AI363" s="236"/>
      <c r="AJ363" s="236"/>
      <c r="AK363" s="236"/>
      <c r="AL363" s="236"/>
      <c r="AM363" s="236"/>
      <c r="AN363" s="236"/>
      <c r="AO363" s="236"/>
      <c r="AP363" s="236"/>
      <c r="AQ363" s="236"/>
      <c r="AR363" s="236"/>
      <c r="AS363" s="236"/>
      <c r="AT363" s="236"/>
      <c r="AU363" s="236"/>
      <c r="AV363" s="236"/>
      <c r="AW363" s="236"/>
      <c r="AX363" s="236"/>
      <c r="AY363" s="236"/>
    </row>
    <row r="364" s="276" customFormat="true" ht="25.5" hidden="false" customHeight="tru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281"/>
      <c r="O364" s="275" t="s">
        <v>460</v>
      </c>
      <c r="P364" s="275"/>
      <c r="Q364" s="98" t="n">
        <f aca="false">COUNTIF($F$10:$H$18,1)+COUNTIF($F$36:$H$39,1)+COUNTIF($F$63:$H$67,1)+COUNTIF($F$89:$H$90,1)+COUNTIF($F$131:$H$137,1)+COUNTIF($F$159:$H$186,1)+COUNTIF($F$188:$H$215,1)+COUNTIF($F$217:$H$357,1)</f>
        <v>0</v>
      </c>
      <c r="R364" s="98" t="n">
        <f aca="false">COUNTIF($F$10:$H$18,2)+COUNTIF($F$36:$H$39,2)+COUNTIF($F$63:$H$67,2)+COUNTIF($F$89:$H$90,2)+COUNTIF($F$131:$H$137,2)+COUNTIF($F$159:$H$186,2)+COUNTIF($F$188:$H$215,2)+COUNTIF($F$217:$H$357,2)</f>
        <v>8</v>
      </c>
      <c r="S364" s="98" t="n">
        <f aca="false">COUNTIF($F$10:$H$18,3)+COUNTIF($F$36:$H$39,3)+COUNTIF($F$63:$H$67,3)+COUNTIF($F$89:$H$90,3)+COUNTIF($F$131:$H$137,3)+COUNTIF($F$159:$H$186,3)+COUNTIF($F$188:$H$214,3)+COUNTIF($F$217:$H$244,3)</f>
        <v>2</v>
      </c>
      <c r="T364" s="98" t="n">
        <f aca="false">COUNTIF($F$10:$H$18,4)+COUNTIF($F$36:$H$39,4)+COUNTIF($F$63:$H$67,4)+COUNTIF($F$89:$H$90,4)+COUNTIF($F$131:$H$137,4)+COUNTIF($F$159:$H$185,4)+COUNTIF($F$188:$H$214,4)+COUNTIF($F$217:$H$244,4)</f>
        <v>5</v>
      </c>
      <c r="U364" s="98" t="n">
        <f aca="false">COUNTIF($F$10:$H$18,5)+COUNTIF($F$36:$H$39,5)+COUNTIF($F$63:$H$67,5)+COUNTIF($F$89:$H$90,5)+COUNTIF($F$131:$H$137,5)+COUNTIF($F$159:$H$186,5)+COUNTIF($F$188:$H$214,5)+COUNTIF($F$217:$H$244,5)</f>
        <v>3</v>
      </c>
      <c r="V364" s="98"/>
      <c r="W364" s="98" t="n">
        <f aca="false">COUNTIF($F$10:$H$18,6)+COUNTIF($F$36:$H$39,6)+COUNTIF($F$63:$H$67,6)+COUNTIF($F$89:$H$90,6)+COUNTIF($F$131:$H$137,6)+COUNTIF($F$159:$H$185,6)+COUNTIF($F$188:$H$214,6)+COUNTIF($F$217:$H$244,6)</f>
        <v>4</v>
      </c>
      <c r="X364" s="98"/>
      <c r="Y364" s="98" t="n">
        <f aca="false">COUNTIF($F$10:$H$18,7)+COUNTIF($F$36:$H$39,7)+COUNTIF($F$63:$H$67,7)+COUNTIF($F$89:$H$90,7)+COUNTIF($F$131:$H$137,7)+COUNTIF($F$159:$H$185,7)+COUNTIF($F$188:$H$214,7)+COUNTIF($F$217:$H$244,7)</f>
        <v>4</v>
      </c>
      <c r="Z364" s="98"/>
      <c r="AA364" s="98" t="n">
        <f aca="false">COUNTIF($F$10:$H$18,8)+COUNTIF($F$36:$H$39,8)+COUNTIF($F$63:$H$67,8)+COUNTIF($F$89:$H$90,8)+COUNTIF($F$131:$H$137,8)+COUNTIF($F$159:$H$185,8)+COUNTIF($F$188:$H$214,8)+COUNTIF($F$217:$H$244,8)</f>
        <v>6</v>
      </c>
      <c r="AB364" s="46"/>
      <c r="AC364" s="46" t="n">
        <v>936</v>
      </c>
      <c r="AD364" s="236"/>
      <c r="AE364" s="236"/>
      <c r="AF364" s="236"/>
      <c r="AG364" s="236"/>
      <c r="AH364" s="236"/>
      <c r="AI364" s="236"/>
      <c r="AJ364" s="236"/>
      <c r="AK364" s="236"/>
      <c r="AL364" s="236"/>
      <c r="AM364" s="236"/>
      <c r="AN364" s="236"/>
      <c r="AO364" s="236"/>
      <c r="AP364" s="236"/>
      <c r="AQ364" s="236"/>
      <c r="AR364" s="236"/>
      <c r="AS364" s="236"/>
      <c r="AT364" s="236"/>
      <c r="AU364" s="236"/>
      <c r="AV364" s="236"/>
      <c r="AW364" s="236"/>
      <c r="AX364" s="236"/>
      <c r="AY364" s="236"/>
    </row>
    <row r="365" s="276" customFormat="true" ht="23.25" hidden="false" customHeight="tru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281"/>
      <c r="O365" s="275" t="s">
        <v>76</v>
      </c>
      <c r="P365" s="275"/>
      <c r="Q365" s="98" t="n">
        <f aca="false">COUNTIF($C$10:$E$18,1)+COUNTIF($C$36:$E$39,1)+COUNTIF($C$63:$E$67,1)+COUNTIF($C$89:$E$90,1)+COUNTIF($C$131:$E$137,1)+COUNTIF($C$159:$E$186,1)+COUNTIF($C$188:$E$215,1)+COUNTIF($C$217:$E$357,1)</f>
        <v>0</v>
      </c>
      <c r="R365" s="98" t="n">
        <f aca="false">COUNTIF($C$10:$E$18,2)+COUNTIF($C$36:$E$39,2)+COUNTIF($C$63:$E$67,2)+COUNTIF($C$89:$E$90,2)+COUNTIF($C$131:$E$137,2)+COUNTIF($C$159:$E$186,2)+COUNTIF($C$188:$E$215,2)+COUNTIF($C$217:$E$357,2)</f>
        <v>0</v>
      </c>
      <c r="S365" s="98" t="n">
        <f aca="false">COUNTIF($C$10:$E$18,3)+COUNTIF($C$36:$E$39,3)+COUNTIF($C$63:$E$67,3)+COUNTIF($C$89:$E$90,3)+COUNTIF($C$131:$E$137,3)+COUNTIF($C$159:$E$184,3)+COUNTIF($C$188:$E$213,3)+COUNTIF($C$217:$E$243,3)</f>
        <v>1</v>
      </c>
      <c r="T365" s="98" t="n">
        <f aca="false">COUNTIF($C$10:$E$18,4)+COUNTIF($C$36:$E$39,4)+COUNTIF($C$63:$E$67,4)+COUNTIF($C$89:$E$90,4)+COUNTIF($C$131:$E$137,4)+COUNTIF($C$159:$E$184,4)+COUNTIF($C$188:$E$213,4)+COUNTIF($C$217:$E$243,4)</f>
        <v>1</v>
      </c>
      <c r="U365" s="98" t="n">
        <f aca="false">COUNTIF($C$10:$E$18,5)+COUNTIF($C$36:$E$39,5)+COUNTIF($C$63:$E$67,5)+COUNTIF($C$89:$E$90,5)+COUNTIF($C$131:$E$137,5)+COUNTIF($C$159:$E$186,5)+COUNTIF($C$188:$E$215,5)+COUNTIF($C$217:$E$357,5)</f>
        <v>0</v>
      </c>
      <c r="V365" s="98"/>
      <c r="W365" s="98" t="n">
        <f aca="false">COUNTIF($C$10:$E$18,6)+COUNTIF($C$36:$E$39,6)+COUNTIF($C$63:$E$67,6)+COUNTIF($C$89:$E$90,6)+COUNTIF($C$131:$E$137,6)+COUNTIF($C$159:$E$184,6)+COUNTIF($C$188:$E$213,6)+COUNTIF($C$217:$E$243,6)</f>
        <v>2</v>
      </c>
      <c r="X365" s="98"/>
      <c r="Y365" s="98" t="n">
        <f aca="false">COUNTIF($C$10:$E$18,7)+COUNTIF($C$36:$E$39,7)+COUNTIF($C$63:$E$67,7)+COUNTIF($C$89:$E$90,7)+COUNTIF($C$131:$E$137,7)+COUNTIF($C$159:$E$186,7)+COUNTIF($C$188:$E$215,7)+COUNTIF($C$217:$E$357,7)</f>
        <v>0</v>
      </c>
      <c r="Z365" s="98"/>
      <c r="AA365" s="98" t="n">
        <f aca="false">COUNTIF($C$10:$E$18,8)+COUNTIF($C$36:$E$39,8)+COUNTIF($C$63:$E$67,8)+COUNTIF($C$89:$E$90,8)+COUNTIF($C$131:$E$137,8)+COUNTIF($C$159:$E$186,8)+COUNTIF($C$188:$E$215,8)+COUNTIF($C$217:$E$357,8)</f>
        <v>0</v>
      </c>
      <c r="AB365" s="46"/>
      <c r="AC365" s="46" t="n">
        <v>828</v>
      </c>
      <c r="AD365" s="236"/>
      <c r="AE365" s="236"/>
      <c r="AF365" s="236"/>
      <c r="AG365" s="236"/>
      <c r="AH365" s="236"/>
      <c r="AI365" s="236"/>
      <c r="AJ365" s="236"/>
      <c r="AK365" s="236"/>
      <c r="AL365" s="236"/>
      <c r="AM365" s="236"/>
      <c r="AN365" s="236"/>
      <c r="AO365" s="236"/>
      <c r="AP365" s="236"/>
      <c r="AQ365" s="236"/>
      <c r="AR365" s="236"/>
      <c r="AS365" s="236"/>
      <c r="AT365" s="236"/>
      <c r="AU365" s="236"/>
      <c r="AV365" s="236"/>
      <c r="AW365" s="236"/>
      <c r="AX365" s="236"/>
      <c r="AY365" s="236"/>
    </row>
    <row r="366" s="293" customFormat="true" ht="29.25" hidden="false" customHeight="true" outlineLevel="0" collapsed="false">
      <c r="A366" s="286"/>
      <c r="B366" s="287" t="s">
        <v>461</v>
      </c>
      <c r="C366" s="85"/>
      <c r="D366" s="85"/>
      <c r="E366" s="85"/>
      <c r="F366" s="85"/>
      <c r="G366" s="85"/>
      <c r="H366" s="85"/>
      <c r="I366" s="85"/>
      <c r="J366" s="85"/>
      <c r="K366" s="85"/>
      <c r="L366" s="288"/>
      <c r="M366" s="288"/>
      <c r="N366" s="288"/>
      <c r="O366" s="288"/>
      <c r="P366" s="288"/>
      <c r="Q366" s="289" t="n">
        <f aca="false">Q358/Q5</f>
        <v>36</v>
      </c>
      <c r="R366" s="289" t="n">
        <f aca="false">R358/R5</f>
        <v>36</v>
      </c>
      <c r="S366" s="289" t="n">
        <f aca="false">S358/S5</f>
        <v>36</v>
      </c>
      <c r="T366" s="289" t="n">
        <f aca="false">T358/T5</f>
        <v>36</v>
      </c>
      <c r="U366" s="290" t="n">
        <f aca="false">U358/U5</f>
        <v>36</v>
      </c>
      <c r="V366" s="289" t="n">
        <f aca="false">V358/V5</f>
        <v>36</v>
      </c>
      <c r="W366" s="290" t="n">
        <f aca="false">W358/W5</f>
        <v>36</v>
      </c>
      <c r="X366" s="289" t="n">
        <f aca="false">X358/X5</f>
        <v>36</v>
      </c>
      <c r="Y366" s="290" t="n">
        <f aca="false">Y358/Y5</f>
        <v>36</v>
      </c>
      <c r="Z366" s="289" t="n">
        <f aca="false">Z358/Z5</f>
        <v>36</v>
      </c>
      <c r="AA366" s="289" t="n">
        <f aca="false">AA358/AA5</f>
        <v>36</v>
      </c>
      <c r="AB366" s="291"/>
      <c r="AC366" s="292" t="n">
        <f aca="false">AC364-AC362</f>
        <v>0</v>
      </c>
      <c r="AD366" s="160"/>
      <c r="AE366" s="160"/>
      <c r="AF366" s="160"/>
      <c r="AG366" s="160"/>
      <c r="AH366" s="160"/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</row>
    <row r="367" s="236" customFormat="true" ht="11.25" hidden="true" customHeight="false" outlineLevel="0" collapsed="false">
      <c r="A367" s="270"/>
      <c r="B367" s="275" t="s">
        <v>462</v>
      </c>
      <c r="C367" s="104"/>
      <c r="D367" s="105"/>
      <c r="E367" s="118"/>
      <c r="F367" s="104"/>
      <c r="G367" s="105"/>
      <c r="H367" s="118"/>
      <c r="I367" s="104"/>
      <c r="J367" s="105"/>
      <c r="K367" s="118"/>
      <c r="L367" s="46" t="n">
        <f aca="false">Q367+S367+U367+Y367</f>
        <v>0</v>
      </c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 t="n">
        <v>828</v>
      </c>
    </row>
    <row r="368" s="236" customFormat="true" ht="26.25" hidden="false" customHeight="true" outlineLevel="0" collapsed="false">
      <c r="A368" s="270"/>
      <c r="B368" s="277" t="s">
        <v>463</v>
      </c>
      <c r="C368" s="95"/>
      <c r="D368" s="96"/>
      <c r="E368" s="294"/>
      <c r="F368" s="104"/>
      <c r="G368" s="105"/>
      <c r="H368" s="118"/>
      <c r="I368" s="104"/>
      <c r="J368" s="105"/>
      <c r="K368" s="118"/>
      <c r="L368" s="46" t="n">
        <v>400</v>
      </c>
      <c r="M368" s="46"/>
      <c r="N368" s="46"/>
      <c r="O368" s="46"/>
      <c r="P368" s="46"/>
      <c r="Q368" s="46" t="n">
        <v>50</v>
      </c>
      <c r="R368" s="46" t="n">
        <v>50</v>
      </c>
      <c r="S368" s="46" t="n">
        <v>50</v>
      </c>
      <c r="T368" s="46" t="n">
        <v>50</v>
      </c>
      <c r="U368" s="46" t="n">
        <v>50</v>
      </c>
      <c r="V368" s="46"/>
      <c r="W368" s="46" t="n">
        <v>50</v>
      </c>
      <c r="X368" s="46"/>
      <c r="Y368" s="46" t="n">
        <v>50</v>
      </c>
      <c r="Z368" s="46"/>
      <c r="AA368" s="46" t="n">
        <v>50</v>
      </c>
      <c r="AB368" s="46"/>
      <c r="AC368" s="46" t="n">
        <f aca="false">AC365-AC361</f>
        <v>0</v>
      </c>
    </row>
    <row r="369" s="48" customFormat="true" ht="11.25" hidden="false" customHeight="false" outlineLevel="0" collapsed="false">
      <c r="AB369" s="111"/>
      <c r="AC369" s="295"/>
    </row>
    <row r="370" s="48" customFormat="true" ht="11.25" hidden="false" customHeight="false" outlineLevel="0" collapsed="false">
      <c r="AB370" s="111"/>
      <c r="AC370" s="295"/>
    </row>
    <row r="371" s="48" customFormat="true" ht="11.25" hidden="false" customHeight="false" outlineLevel="0" collapsed="false">
      <c r="AB371" s="111"/>
      <c r="AC371" s="295"/>
    </row>
    <row r="372" s="48" customFormat="true" ht="11.25" hidden="false" customHeight="false" outlineLevel="0" collapsed="false">
      <c r="AB372" s="111"/>
      <c r="AC372" s="295"/>
    </row>
    <row r="373" s="48" customFormat="true" ht="11.25" hidden="false" customHeight="false" outlineLevel="0" collapsed="false">
      <c r="AB373" s="111"/>
      <c r="AC373" s="295"/>
    </row>
    <row r="374" s="48" customFormat="true" ht="11.25" hidden="false" customHeight="false" outlineLevel="0" collapsed="false">
      <c r="AB374" s="111"/>
      <c r="AC374" s="295"/>
    </row>
    <row r="375" s="48" customFormat="true" ht="11.25" hidden="false" customHeight="false" outlineLevel="0" collapsed="false">
      <c r="AB375" s="111"/>
      <c r="AC375" s="295"/>
    </row>
    <row r="376" s="48" customFormat="true" ht="11.25" hidden="false" customHeight="false" outlineLevel="0" collapsed="false">
      <c r="AB376" s="111"/>
      <c r="AC376" s="295"/>
    </row>
    <row r="377" s="48" customFormat="true" ht="11.25" hidden="false" customHeight="false" outlineLevel="0" collapsed="false">
      <c r="AB377" s="111"/>
      <c r="AC377" s="295"/>
    </row>
    <row r="378" s="48" customFormat="true" ht="11.25" hidden="false" customHeight="false" outlineLevel="0" collapsed="false">
      <c r="AB378" s="111"/>
      <c r="AC378" s="295"/>
    </row>
    <row r="379" s="48" customFormat="true" ht="11.25" hidden="false" customHeight="false" outlineLevel="0" collapsed="false">
      <c r="AB379" s="111"/>
      <c r="AC379" s="295"/>
    </row>
    <row r="380" s="48" customFormat="true" ht="11.25" hidden="false" customHeight="false" outlineLevel="0" collapsed="false">
      <c r="AB380" s="111"/>
      <c r="AC380" s="295"/>
    </row>
    <row r="381" s="48" customFormat="true" ht="11.25" hidden="false" customHeight="false" outlineLevel="0" collapsed="false">
      <c r="AB381" s="111"/>
      <c r="AC381" s="295"/>
    </row>
    <row r="382" s="48" customFormat="true" ht="11.25" hidden="false" customHeight="false" outlineLevel="0" collapsed="false">
      <c r="AB382" s="111"/>
      <c r="AC382" s="295"/>
    </row>
    <row r="383" s="48" customFormat="true" ht="11.25" hidden="false" customHeight="false" outlineLevel="0" collapsed="false">
      <c r="AB383" s="111"/>
      <c r="AC383" s="295"/>
    </row>
    <row r="384" s="48" customFormat="true" ht="11.25" hidden="false" customHeight="false" outlineLevel="0" collapsed="false">
      <c r="AB384" s="111"/>
      <c r="AC384" s="295"/>
    </row>
    <row r="385" s="48" customFormat="true" ht="11.25" hidden="false" customHeight="false" outlineLevel="0" collapsed="false">
      <c r="AB385" s="111"/>
      <c r="AC385" s="295"/>
    </row>
    <row r="386" s="48" customFormat="true" ht="11.25" hidden="false" customHeight="false" outlineLevel="0" collapsed="false">
      <c r="AB386" s="111"/>
      <c r="AC386" s="295"/>
    </row>
    <row r="387" s="48" customFormat="true" ht="11.25" hidden="false" customHeight="false" outlineLevel="0" collapsed="false">
      <c r="AB387" s="111"/>
      <c r="AC387" s="295"/>
    </row>
    <row r="388" s="48" customFormat="true" ht="11.25" hidden="false" customHeight="false" outlineLevel="0" collapsed="false">
      <c r="AB388" s="111"/>
      <c r="AC388" s="295"/>
    </row>
    <row r="389" s="48" customFormat="true" ht="11.25" hidden="false" customHeight="false" outlineLevel="0" collapsed="false">
      <c r="AB389" s="111"/>
      <c r="AC389" s="295"/>
    </row>
    <row r="390" s="48" customFormat="true" ht="11.25" hidden="false" customHeight="false" outlineLevel="0" collapsed="false">
      <c r="AB390" s="111"/>
      <c r="AC390" s="295"/>
    </row>
    <row r="391" s="48" customFormat="true" ht="11.25" hidden="false" customHeight="false" outlineLevel="0" collapsed="false">
      <c r="AB391" s="111"/>
      <c r="AC391" s="295"/>
    </row>
    <row r="392" s="48" customFormat="true" ht="11.25" hidden="false" customHeight="false" outlineLevel="0" collapsed="false">
      <c r="AB392" s="111"/>
      <c r="AC392" s="295"/>
    </row>
    <row r="393" s="48" customFormat="true" ht="11.25" hidden="false" customHeight="false" outlineLevel="0" collapsed="false">
      <c r="AB393" s="111"/>
      <c r="AC393" s="295"/>
    </row>
    <row r="394" s="48" customFormat="true" ht="11.25" hidden="false" customHeight="false" outlineLevel="0" collapsed="false">
      <c r="AB394" s="111"/>
      <c r="AC394" s="295"/>
    </row>
    <row r="395" s="48" customFormat="true" ht="11.25" hidden="false" customHeight="false" outlineLevel="0" collapsed="false">
      <c r="AB395" s="111"/>
      <c r="AC395" s="295"/>
    </row>
    <row r="396" s="48" customFormat="true" ht="11.25" hidden="false" customHeight="false" outlineLevel="0" collapsed="false">
      <c r="AB396" s="111"/>
      <c r="AC396" s="295"/>
    </row>
    <row r="397" s="48" customFormat="true" ht="11.25" hidden="false" customHeight="false" outlineLevel="0" collapsed="false">
      <c r="AB397" s="111"/>
      <c r="AC397" s="295"/>
    </row>
    <row r="398" s="48" customFormat="true" ht="11.25" hidden="false" customHeight="false" outlineLevel="0" collapsed="false">
      <c r="AB398" s="111"/>
      <c r="AC398" s="295"/>
    </row>
    <row r="399" s="48" customFormat="true" ht="11.25" hidden="false" customHeight="false" outlineLevel="0" collapsed="false">
      <c r="AB399" s="111"/>
      <c r="AC399" s="295"/>
    </row>
    <row r="400" s="48" customFormat="true" ht="11.25" hidden="false" customHeight="false" outlineLevel="0" collapsed="false">
      <c r="AB400" s="111"/>
      <c r="AC400" s="295"/>
    </row>
    <row r="401" s="48" customFormat="true" ht="11.25" hidden="false" customHeight="false" outlineLevel="0" collapsed="false">
      <c r="AB401" s="111"/>
      <c r="AC401" s="295"/>
    </row>
    <row r="402" s="48" customFormat="true" ht="11.25" hidden="false" customHeight="false" outlineLevel="0" collapsed="false">
      <c r="AB402" s="111"/>
      <c r="AC402" s="295"/>
    </row>
    <row r="403" s="48" customFormat="true" ht="11.25" hidden="false" customHeight="false" outlineLevel="0" collapsed="false">
      <c r="AB403" s="111"/>
      <c r="AC403" s="295"/>
    </row>
    <row r="404" s="48" customFormat="true" ht="11.25" hidden="false" customHeight="false" outlineLevel="0" collapsed="false">
      <c r="AB404" s="111"/>
      <c r="AC404" s="295"/>
    </row>
    <row r="405" s="48" customFormat="true" ht="11.25" hidden="false" customHeight="false" outlineLevel="0" collapsed="false">
      <c r="AB405" s="111"/>
      <c r="AC405" s="295"/>
    </row>
    <row r="406" s="48" customFormat="true" ht="11.25" hidden="false" customHeight="false" outlineLevel="0" collapsed="false">
      <c r="AB406" s="111"/>
      <c r="AC406" s="295"/>
    </row>
    <row r="407" s="48" customFormat="true" ht="11.25" hidden="false" customHeight="false" outlineLevel="0" collapsed="false">
      <c r="AB407" s="111"/>
      <c r="AC407" s="295"/>
    </row>
    <row r="408" s="48" customFormat="true" ht="11.25" hidden="false" customHeight="false" outlineLevel="0" collapsed="false">
      <c r="AB408" s="111"/>
      <c r="AC408" s="295"/>
    </row>
    <row r="409" s="48" customFormat="true" ht="11.25" hidden="false" customHeight="false" outlineLevel="0" collapsed="false">
      <c r="AB409" s="111"/>
      <c r="AC409" s="295"/>
    </row>
    <row r="410" s="48" customFormat="true" ht="11.25" hidden="false" customHeight="false" outlineLevel="0" collapsed="false">
      <c r="AB410" s="111"/>
      <c r="AC410" s="295"/>
    </row>
    <row r="411" s="48" customFormat="true" ht="11.25" hidden="false" customHeight="false" outlineLevel="0" collapsed="false">
      <c r="AB411" s="111"/>
      <c r="AC411" s="295"/>
    </row>
    <row r="412" s="48" customFormat="true" ht="11.25" hidden="false" customHeight="false" outlineLevel="0" collapsed="false">
      <c r="AB412" s="111"/>
      <c r="AC412" s="295"/>
    </row>
    <row r="413" s="48" customFormat="true" ht="11.25" hidden="false" customHeight="false" outlineLevel="0" collapsed="false">
      <c r="AB413" s="111"/>
      <c r="AC413" s="295"/>
    </row>
    <row r="414" s="48" customFormat="true" ht="11.25" hidden="false" customHeight="false" outlineLevel="0" collapsed="false">
      <c r="AB414" s="111"/>
      <c r="AC414" s="295"/>
    </row>
    <row r="415" s="48" customFormat="true" ht="11.25" hidden="false" customHeight="false" outlineLevel="0" collapsed="false">
      <c r="AB415" s="111"/>
      <c r="AC415" s="295"/>
    </row>
    <row r="416" s="48" customFormat="true" ht="11.25" hidden="false" customHeight="false" outlineLevel="0" collapsed="false">
      <c r="AB416" s="111"/>
      <c r="AC416" s="295"/>
    </row>
    <row r="417" s="48" customFormat="true" ht="11.25" hidden="false" customHeight="false" outlineLevel="0" collapsed="false">
      <c r="AB417" s="111"/>
      <c r="AC417" s="295"/>
    </row>
    <row r="418" s="48" customFormat="true" ht="11.25" hidden="false" customHeight="false" outlineLevel="0" collapsed="false">
      <c r="AB418" s="111"/>
      <c r="AC418" s="295"/>
    </row>
    <row r="419" s="48" customFormat="true" ht="11.25" hidden="false" customHeight="false" outlineLevel="0" collapsed="false">
      <c r="AB419" s="111"/>
      <c r="AC419" s="295"/>
    </row>
    <row r="420" s="48" customFormat="true" ht="11.25" hidden="false" customHeight="false" outlineLevel="0" collapsed="false">
      <c r="AB420" s="111"/>
      <c r="AC420" s="295"/>
    </row>
    <row r="421" s="48" customFormat="true" ht="11.25" hidden="false" customHeight="false" outlineLevel="0" collapsed="false">
      <c r="AB421" s="111"/>
      <c r="AC421" s="295"/>
    </row>
    <row r="422" s="48" customFormat="true" ht="11.25" hidden="false" customHeight="false" outlineLevel="0" collapsed="false">
      <c r="AB422" s="111"/>
      <c r="AC422" s="295"/>
    </row>
    <row r="423" s="48" customFormat="true" ht="11.25" hidden="false" customHeight="false" outlineLevel="0" collapsed="false">
      <c r="AB423" s="111"/>
      <c r="AC423" s="295"/>
    </row>
    <row r="424" s="48" customFormat="true" ht="11.25" hidden="false" customHeight="false" outlineLevel="0" collapsed="false">
      <c r="AB424" s="111"/>
      <c r="AC424" s="295"/>
    </row>
    <row r="425" s="48" customFormat="true" ht="11.25" hidden="false" customHeight="false" outlineLevel="0" collapsed="false">
      <c r="AB425" s="111"/>
      <c r="AC425" s="295"/>
    </row>
    <row r="426" s="48" customFormat="true" ht="11.25" hidden="false" customHeight="false" outlineLevel="0" collapsed="false">
      <c r="AB426" s="111"/>
      <c r="AC426" s="295"/>
    </row>
    <row r="427" s="48" customFormat="true" ht="11.25" hidden="false" customHeight="false" outlineLevel="0" collapsed="false">
      <c r="AB427" s="111"/>
      <c r="AC427" s="295"/>
    </row>
    <row r="428" s="48" customFormat="true" ht="11.25" hidden="false" customHeight="false" outlineLevel="0" collapsed="false">
      <c r="AB428" s="111"/>
      <c r="AC428" s="295"/>
    </row>
    <row r="429" s="48" customFormat="true" ht="11.25" hidden="false" customHeight="false" outlineLevel="0" collapsed="false">
      <c r="AB429" s="111"/>
      <c r="AC429" s="295"/>
    </row>
    <row r="430" s="48" customFormat="true" ht="11.25" hidden="false" customHeight="false" outlineLevel="0" collapsed="false">
      <c r="AB430" s="111"/>
      <c r="AC430" s="295"/>
    </row>
    <row r="431" s="48" customFormat="true" ht="11.25" hidden="false" customHeight="false" outlineLevel="0" collapsed="false">
      <c r="AB431" s="111"/>
      <c r="AC431" s="295"/>
    </row>
    <row r="432" s="48" customFormat="true" ht="11.25" hidden="false" customHeight="false" outlineLevel="0" collapsed="false">
      <c r="AB432" s="111"/>
      <c r="AC432" s="295"/>
    </row>
    <row r="433" s="48" customFormat="true" ht="11.25" hidden="false" customHeight="false" outlineLevel="0" collapsed="false">
      <c r="AB433" s="111"/>
      <c r="AC433" s="295"/>
    </row>
    <row r="434" s="48" customFormat="true" ht="11.25" hidden="false" customHeight="false" outlineLevel="0" collapsed="false">
      <c r="AB434" s="111"/>
      <c r="AC434" s="295"/>
    </row>
    <row r="435" s="48" customFormat="true" ht="11.25" hidden="false" customHeight="false" outlineLevel="0" collapsed="false">
      <c r="AB435" s="111"/>
      <c r="AC435" s="295"/>
    </row>
    <row r="436" s="48" customFormat="true" ht="11.25" hidden="false" customHeight="false" outlineLevel="0" collapsed="false">
      <c r="AB436" s="111"/>
      <c r="AC436" s="295"/>
    </row>
    <row r="437" s="48" customFormat="true" ht="11.25" hidden="false" customHeight="false" outlineLevel="0" collapsed="false">
      <c r="AB437" s="111"/>
      <c r="AC437" s="295"/>
    </row>
    <row r="438" s="48" customFormat="true" ht="11.25" hidden="false" customHeight="false" outlineLevel="0" collapsed="false">
      <c r="AB438" s="111"/>
      <c r="AC438" s="295"/>
    </row>
    <row r="439" s="48" customFormat="true" ht="11.25" hidden="false" customHeight="false" outlineLevel="0" collapsed="false">
      <c r="AB439" s="111"/>
      <c r="AC439" s="295"/>
    </row>
    <row r="440" s="48" customFormat="true" ht="11.25" hidden="false" customHeight="false" outlineLevel="0" collapsed="false">
      <c r="AB440" s="111"/>
      <c r="AC440" s="295"/>
    </row>
    <row r="441" s="48" customFormat="true" ht="11.25" hidden="false" customHeight="false" outlineLevel="0" collapsed="false">
      <c r="AB441" s="111"/>
      <c r="AC441" s="295"/>
    </row>
    <row r="442" s="48" customFormat="true" ht="11.25" hidden="false" customHeight="false" outlineLevel="0" collapsed="false">
      <c r="AB442" s="111"/>
      <c r="AC442" s="295"/>
    </row>
    <row r="443" s="48" customFormat="true" ht="11.25" hidden="false" customHeight="false" outlineLevel="0" collapsed="false">
      <c r="AB443" s="111"/>
      <c r="AC443" s="295"/>
    </row>
    <row r="444" s="48" customFormat="true" ht="11.25" hidden="false" customHeight="false" outlineLevel="0" collapsed="false">
      <c r="AB444" s="111"/>
      <c r="AC444" s="295"/>
    </row>
    <row r="445" s="48" customFormat="true" ht="11.25" hidden="false" customHeight="false" outlineLevel="0" collapsed="false">
      <c r="AB445" s="111"/>
      <c r="AC445" s="295"/>
    </row>
    <row r="446" s="48" customFormat="true" ht="11.25" hidden="false" customHeight="false" outlineLevel="0" collapsed="false">
      <c r="AB446" s="111"/>
      <c r="AC446" s="295"/>
    </row>
    <row r="447" s="48" customFormat="true" ht="11.25" hidden="false" customHeight="false" outlineLevel="0" collapsed="false">
      <c r="AB447" s="111"/>
      <c r="AC447" s="295"/>
    </row>
    <row r="448" s="48" customFormat="true" ht="11.25" hidden="false" customHeight="false" outlineLevel="0" collapsed="false">
      <c r="AB448" s="111"/>
      <c r="AC448" s="295"/>
    </row>
    <row r="449" s="48" customFormat="true" ht="11.25" hidden="false" customHeight="false" outlineLevel="0" collapsed="false">
      <c r="AB449" s="111"/>
      <c r="AC449" s="295"/>
    </row>
    <row r="450" s="48" customFormat="true" ht="11.25" hidden="false" customHeight="false" outlineLevel="0" collapsed="false">
      <c r="AB450" s="111"/>
      <c r="AC450" s="295"/>
    </row>
    <row r="451" s="48" customFormat="true" ht="11.25" hidden="false" customHeight="false" outlineLevel="0" collapsed="false">
      <c r="AB451" s="111"/>
      <c r="AC451" s="295"/>
    </row>
    <row r="452" s="48" customFormat="true" ht="11.25" hidden="false" customHeight="false" outlineLevel="0" collapsed="false">
      <c r="AB452" s="111"/>
      <c r="AC452" s="295"/>
    </row>
    <row r="453" s="48" customFormat="true" ht="11.25" hidden="false" customHeight="false" outlineLevel="0" collapsed="false">
      <c r="AB453" s="111"/>
      <c r="AC453" s="295"/>
    </row>
    <row r="454" s="48" customFormat="true" ht="11.25" hidden="false" customHeight="false" outlineLevel="0" collapsed="false">
      <c r="AB454" s="111"/>
      <c r="AC454" s="295"/>
    </row>
    <row r="455" s="48" customFormat="true" ht="11.25" hidden="false" customHeight="false" outlineLevel="0" collapsed="false">
      <c r="AB455" s="111"/>
      <c r="AC455" s="295"/>
    </row>
    <row r="456" s="48" customFormat="true" ht="11.25" hidden="false" customHeight="false" outlineLevel="0" collapsed="false">
      <c r="AB456" s="111"/>
      <c r="AC456" s="295"/>
    </row>
    <row r="457" s="48" customFormat="true" ht="11.25" hidden="false" customHeight="false" outlineLevel="0" collapsed="false">
      <c r="AB457" s="111"/>
      <c r="AC457" s="295"/>
    </row>
    <row r="458" s="48" customFormat="true" ht="11.25" hidden="false" customHeight="false" outlineLevel="0" collapsed="false">
      <c r="AB458" s="111"/>
      <c r="AC458" s="295"/>
    </row>
    <row r="459" s="48" customFormat="true" ht="11.25" hidden="false" customHeight="false" outlineLevel="0" collapsed="false">
      <c r="AB459" s="111"/>
      <c r="AC459" s="295"/>
    </row>
    <row r="460" s="48" customFormat="true" ht="11.25" hidden="false" customHeight="false" outlineLevel="0" collapsed="false">
      <c r="AB460" s="111"/>
      <c r="AC460" s="295"/>
    </row>
    <row r="461" s="48" customFormat="true" ht="11.25" hidden="false" customHeight="false" outlineLevel="0" collapsed="false">
      <c r="AB461" s="111"/>
      <c r="AC461" s="295"/>
    </row>
    <row r="462" s="48" customFormat="true" ht="11.25" hidden="false" customHeight="false" outlineLevel="0" collapsed="false">
      <c r="AB462" s="111"/>
      <c r="AC462" s="295"/>
    </row>
    <row r="463" s="48" customFormat="true" ht="11.25" hidden="false" customHeight="false" outlineLevel="0" collapsed="false">
      <c r="AB463" s="111"/>
      <c r="AC463" s="295"/>
    </row>
    <row r="464" s="48" customFormat="true" ht="11.25" hidden="false" customHeight="false" outlineLevel="0" collapsed="false">
      <c r="AB464" s="111"/>
      <c r="AC464" s="295"/>
    </row>
    <row r="465" s="48" customFormat="true" ht="11.25" hidden="false" customHeight="false" outlineLevel="0" collapsed="false">
      <c r="AB465" s="111"/>
      <c r="AC465" s="295"/>
    </row>
    <row r="466" s="48" customFormat="true" ht="11.25" hidden="false" customHeight="false" outlineLevel="0" collapsed="false">
      <c r="AB466" s="111"/>
      <c r="AC466" s="295"/>
    </row>
    <row r="467" s="48" customFormat="true" ht="11.25" hidden="false" customHeight="false" outlineLevel="0" collapsed="false">
      <c r="AB467" s="111"/>
      <c r="AC467" s="295"/>
    </row>
    <row r="468" s="48" customFormat="true" ht="11.25" hidden="false" customHeight="false" outlineLevel="0" collapsed="false">
      <c r="AB468" s="111"/>
      <c r="AC468" s="295"/>
    </row>
    <row r="469" s="48" customFormat="true" ht="11.25" hidden="false" customHeight="false" outlineLevel="0" collapsed="false">
      <c r="AB469" s="111"/>
      <c r="AC469" s="295"/>
    </row>
    <row r="470" s="48" customFormat="true" ht="11.25" hidden="false" customHeight="false" outlineLevel="0" collapsed="false">
      <c r="AB470" s="111"/>
      <c r="AC470" s="295"/>
    </row>
    <row r="471" s="48" customFormat="true" ht="11.25" hidden="false" customHeight="false" outlineLevel="0" collapsed="false">
      <c r="AB471" s="111"/>
      <c r="AC471" s="295"/>
    </row>
    <row r="472" s="48" customFormat="true" ht="11.25" hidden="false" customHeight="false" outlineLevel="0" collapsed="false">
      <c r="AB472" s="111"/>
      <c r="AC472" s="295"/>
    </row>
    <row r="473" s="48" customFormat="true" ht="11.25" hidden="false" customHeight="false" outlineLevel="0" collapsed="false">
      <c r="AB473" s="111"/>
      <c r="AC473" s="295"/>
    </row>
    <row r="474" s="48" customFormat="true" ht="11.25" hidden="false" customHeight="false" outlineLevel="0" collapsed="false">
      <c r="AB474" s="111"/>
      <c r="AC474" s="295"/>
    </row>
    <row r="475" s="48" customFormat="true" ht="11.25" hidden="false" customHeight="false" outlineLevel="0" collapsed="false">
      <c r="AB475" s="111"/>
      <c r="AC475" s="295"/>
    </row>
    <row r="476" s="48" customFormat="true" ht="11.25" hidden="false" customHeight="false" outlineLevel="0" collapsed="false">
      <c r="AB476" s="111"/>
      <c r="AC476" s="295"/>
    </row>
    <row r="477" s="48" customFormat="true" ht="11.25" hidden="false" customHeight="false" outlineLevel="0" collapsed="false">
      <c r="AB477" s="111"/>
      <c r="AC477" s="295"/>
    </row>
    <row r="478" s="48" customFormat="true" ht="11.25" hidden="false" customHeight="false" outlineLevel="0" collapsed="false">
      <c r="AB478" s="111"/>
      <c r="AC478" s="295"/>
    </row>
    <row r="479" s="48" customFormat="true" ht="11.25" hidden="false" customHeight="false" outlineLevel="0" collapsed="false">
      <c r="AB479" s="111"/>
      <c r="AC479" s="295"/>
    </row>
    <row r="480" s="48" customFormat="true" ht="11.25" hidden="false" customHeight="false" outlineLevel="0" collapsed="false">
      <c r="AB480" s="111"/>
      <c r="AC480" s="295"/>
    </row>
    <row r="481" s="48" customFormat="true" ht="11.25" hidden="false" customHeight="false" outlineLevel="0" collapsed="false">
      <c r="AB481" s="111"/>
      <c r="AC481" s="295"/>
    </row>
    <row r="482" s="48" customFormat="true" ht="11.25" hidden="false" customHeight="false" outlineLevel="0" collapsed="false">
      <c r="AB482" s="111"/>
      <c r="AC482" s="295"/>
    </row>
    <row r="483" s="48" customFormat="true" ht="11.25" hidden="false" customHeight="false" outlineLevel="0" collapsed="false">
      <c r="AB483" s="111"/>
      <c r="AC483" s="295"/>
    </row>
    <row r="484" s="48" customFormat="true" ht="11.25" hidden="false" customHeight="false" outlineLevel="0" collapsed="false">
      <c r="AB484" s="111"/>
      <c r="AC484" s="295"/>
    </row>
    <row r="485" s="48" customFormat="true" ht="11.25" hidden="false" customHeight="false" outlineLevel="0" collapsed="false">
      <c r="AB485" s="111"/>
      <c r="AC485" s="295"/>
    </row>
    <row r="486" s="48" customFormat="true" ht="11.25" hidden="false" customHeight="false" outlineLevel="0" collapsed="false">
      <c r="AB486" s="111"/>
      <c r="AC486" s="295"/>
    </row>
    <row r="487" s="48" customFormat="true" ht="11.25" hidden="false" customHeight="false" outlineLevel="0" collapsed="false">
      <c r="AB487" s="111"/>
      <c r="AC487" s="295"/>
    </row>
    <row r="488" s="48" customFormat="true" ht="11.25" hidden="false" customHeight="false" outlineLevel="0" collapsed="false">
      <c r="AB488" s="111"/>
      <c r="AC488" s="295"/>
    </row>
    <row r="489" s="48" customFormat="true" ht="11.25" hidden="false" customHeight="false" outlineLevel="0" collapsed="false">
      <c r="AB489" s="111"/>
      <c r="AC489" s="295"/>
    </row>
    <row r="490" s="48" customFormat="true" ht="11.25" hidden="false" customHeight="false" outlineLevel="0" collapsed="false">
      <c r="AB490" s="111"/>
      <c r="AC490" s="295"/>
    </row>
    <row r="491" s="48" customFormat="true" ht="11.25" hidden="false" customHeight="false" outlineLevel="0" collapsed="false">
      <c r="AB491" s="111"/>
      <c r="AC491" s="295"/>
    </row>
    <row r="492" s="48" customFormat="true" ht="11.25" hidden="false" customHeight="false" outlineLevel="0" collapsed="false">
      <c r="AB492" s="111"/>
      <c r="AC492" s="295"/>
    </row>
    <row r="493" s="48" customFormat="true" ht="11.25" hidden="false" customHeight="false" outlineLevel="0" collapsed="false">
      <c r="AB493" s="111"/>
      <c r="AC493" s="295"/>
    </row>
    <row r="494" s="48" customFormat="true" ht="11.25" hidden="false" customHeight="false" outlineLevel="0" collapsed="false">
      <c r="AB494" s="111"/>
      <c r="AC494" s="295"/>
    </row>
    <row r="495" s="48" customFormat="true" ht="11.25" hidden="false" customHeight="false" outlineLevel="0" collapsed="false">
      <c r="AB495" s="111"/>
      <c r="AC495" s="295"/>
    </row>
    <row r="496" s="48" customFormat="true" ht="11.25" hidden="false" customHeight="false" outlineLevel="0" collapsed="false">
      <c r="AB496" s="111"/>
      <c r="AC496" s="295"/>
    </row>
    <row r="497" s="48" customFormat="true" ht="11.25" hidden="false" customHeight="false" outlineLevel="0" collapsed="false">
      <c r="AB497" s="111"/>
      <c r="AC497" s="295"/>
    </row>
    <row r="498" s="48" customFormat="true" ht="11.25" hidden="false" customHeight="false" outlineLevel="0" collapsed="false">
      <c r="AB498" s="111"/>
      <c r="AC498" s="295"/>
    </row>
    <row r="499" s="48" customFormat="true" ht="11.25" hidden="false" customHeight="false" outlineLevel="0" collapsed="false">
      <c r="AB499" s="111"/>
      <c r="AC499" s="295"/>
    </row>
    <row r="500" s="48" customFormat="true" ht="11.25" hidden="false" customHeight="false" outlineLevel="0" collapsed="false">
      <c r="AB500" s="111"/>
      <c r="AC500" s="295"/>
    </row>
    <row r="501" s="48" customFormat="true" ht="11.25" hidden="false" customHeight="false" outlineLevel="0" collapsed="false">
      <c r="AB501" s="111"/>
      <c r="AC501" s="295"/>
    </row>
    <row r="502" s="48" customFormat="true" ht="11.25" hidden="false" customHeight="false" outlineLevel="0" collapsed="false">
      <c r="AB502" s="111"/>
      <c r="AC502" s="295"/>
    </row>
    <row r="503" s="48" customFormat="true" ht="11.25" hidden="false" customHeight="false" outlineLevel="0" collapsed="false">
      <c r="AB503" s="111"/>
      <c r="AC503" s="295"/>
    </row>
    <row r="504" s="48" customFormat="true" ht="11.25" hidden="false" customHeight="false" outlineLevel="0" collapsed="false">
      <c r="AB504" s="111"/>
      <c r="AC504" s="295"/>
    </row>
    <row r="505" s="48" customFormat="true" ht="11.25" hidden="false" customHeight="false" outlineLevel="0" collapsed="false">
      <c r="AB505" s="111"/>
      <c r="AC505" s="295"/>
    </row>
    <row r="506" s="48" customFormat="true" ht="11.25" hidden="false" customHeight="false" outlineLevel="0" collapsed="false">
      <c r="AB506" s="111"/>
      <c r="AC506" s="295"/>
    </row>
    <row r="507" s="48" customFormat="true" ht="11.25" hidden="false" customHeight="false" outlineLevel="0" collapsed="false">
      <c r="AB507" s="111"/>
      <c r="AC507" s="295"/>
    </row>
    <row r="508" s="48" customFormat="true" ht="11.25" hidden="false" customHeight="false" outlineLevel="0" collapsed="false">
      <c r="AB508" s="111"/>
      <c r="AC508" s="295"/>
    </row>
    <row r="509" s="48" customFormat="true" ht="11.25" hidden="false" customHeight="false" outlineLevel="0" collapsed="false">
      <c r="AB509" s="111"/>
      <c r="AC509" s="295"/>
    </row>
    <row r="510" s="48" customFormat="true" ht="11.25" hidden="false" customHeight="false" outlineLevel="0" collapsed="false">
      <c r="AB510" s="111"/>
      <c r="AC510" s="295"/>
    </row>
    <row r="511" s="48" customFormat="true" ht="11.25" hidden="false" customHeight="false" outlineLevel="0" collapsed="false">
      <c r="AB511" s="111"/>
      <c r="AC511" s="295"/>
    </row>
    <row r="512" s="48" customFormat="true" ht="11.25" hidden="false" customHeight="false" outlineLevel="0" collapsed="false">
      <c r="AB512" s="111"/>
      <c r="AC512" s="295"/>
    </row>
    <row r="513" s="48" customFormat="true" ht="11.25" hidden="false" customHeight="false" outlineLevel="0" collapsed="false">
      <c r="AB513" s="111"/>
      <c r="AC513" s="295"/>
    </row>
    <row r="514" s="48" customFormat="true" ht="11.25" hidden="false" customHeight="false" outlineLevel="0" collapsed="false">
      <c r="AB514" s="111"/>
      <c r="AC514" s="295"/>
    </row>
    <row r="515" s="48" customFormat="true" ht="11.25" hidden="false" customHeight="false" outlineLevel="0" collapsed="false">
      <c r="AB515" s="111"/>
      <c r="AC515" s="295"/>
    </row>
    <row r="516" s="48" customFormat="true" ht="11.25" hidden="false" customHeight="false" outlineLevel="0" collapsed="false">
      <c r="AB516" s="111"/>
      <c r="AC516" s="295"/>
    </row>
    <row r="517" s="48" customFormat="true" ht="11.25" hidden="false" customHeight="false" outlineLevel="0" collapsed="false">
      <c r="AB517" s="111"/>
      <c r="AC517" s="295"/>
    </row>
    <row r="518" s="48" customFormat="true" ht="11.25" hidden="false" customHeight="false" outlineLevel="0" collapsed="false">
      <c r="AB518" s="111"/>
      <c r="AC518" s="295"/>
    </row>
    <row r="519" s="48" customFormat="true" ht="11.25" hidden="false" customHeight="false" outlineLevel="0" collapsed="false">
      <c r="AB519" s="111"/>
      <c r="AC519" s="295"/>
    </row>
    <row r="520" s="48" customFormat="true" ht="11.25" hidden="false" customHeight="false" outlineLevel="0" collapsed="false">
      <c r="AB520" s="111"/>
      <c r="AC520" s="295"/>
    </row>
    <row r="521" s="48" customFormat="true" ht="11.25" hidden="false" customHeight="false" outlineLevel="0" collapsed="false">
      <c r="AB521" s="111"/>
      <c r="AC521" s="295"/>
    </row>
    <row r="522" s="48" customFormat="true" ht="11.25" hidden="false" customHeight="false" outlineLevel="0" collapsed="false">
      <c r="AB522" s="111"/>
      <c r="AC522" s="295"/>
    </row>
    <row r="523" s="48" customFormat="true" ht="11.25" hidden="false" customHeight="false" outlineLevel="0" collapsed="false">
      <c r="AB523" s="111"/>
      <c r="AC523" s="295"/>
    </row>
    <row r="524" s="48" customFormat="true" ht="11.25" hidden="false" customHeight="false" outlineLevel="0" collapsed="false">
      <c r="AB524" s="111"/>
      <c r="AC524" s="295"/>
    </row>
    <row r="525" s="48" customFormat="true" ht="11.25" hidden="false" customHeight="false" outlineLevel="0" collapsed="false">
      <c r="AB525" s="111"/>
      <c r="AC525" s="295"/>
    </row>
    <row r="526" s="48" customFormat="true" ht="11.25" hidden="false" customHeight="false" outlineLevel="0" collapsed="false">
      <c r="AB526" s="111"/>
      <c r="AC526" s="295"/>
    </row>
    <row r="527" s="48" customFormat="true" ht="11.25" hidden="false" customHeight="false" outlineLevel="0" collapsed="false">
      <c r="AB527" s="111"/>
      <c r="AC527" s="295"/>
    </row>
    <row r="528" s="48" customFormat="true" ht="11.25" hidden="false" customHeight="false" outlineLevel="0" collapsed="false">
      <c r="AB528" s="111"/>
      <c r="AC528" s="295"/>
    </row>
    <row r="529" s="48" customFormat="true" ht="11.25" hidden="false" customHeight="false" outlineLevel="0" collapsed="false">
      <c r="AB529" s="111"/>
      <c r="AC529" s="295"/>
    </row>
    <row r="530" s="48" customFormat="true" ht="11.25" hidden="false" customHeight="false" outlineLevel="0" collapsed="false">
      <c r="AB530" s="111"/>
      <c r="AC530" s="295"/>
    </row>
    <row r="531" s="48" customFormat="true" ht="11.25" hidden="false" customHeight="false" outlineLevel="0" collapsed="false">
      <c r="AB531" s="111"/>
      <c r="AC531" s="295"/>
    </row>
    <row r="532" s="48" customFormat="true" ht="11.25" hidden="false" customHeight="false" outlineLevel="0" collapsed="false">
      <c r="AB532" s="111"/>
      <c r="AC532" s="295"/>
    </row>
    <row r="533" s="48" customFormat="true" ht="11.25" hidden="false" customHeight="false" outlineLevel="0" collapsed="false">
      <c r="AB533" s="111"/>
      <c r="AC533" s="295"/>
    </row>
    <row r="534" s="48" customFormat="true" ht="11.25" hidden="false" customHeight="false" outlineLevel="0" collapsed="false">
      <c r="AB534" s="111"/>
      <c r="AC534" s="295"/>
    </row>
    <row r="535" s="48" customFormat="true" ht="11.25" hidden="false" customHeight="false" outlineLevel="0" collapsed="false">
      <c r="AB535" s="111"/>
      <c r="AC535" s="295"/>
    </row>
    <row r="536" s="48" customFormat="true" ht="11.25" hidden="false" customHeight="false" outlineLevel="0" collapsed="false">
      <c r="AB536" s="111"/>
      <c r="AC536" s="295"/>
    </row>
    <row r="537" s="48" customFormat="true" ht="11.25" hidden="false" customHeight="false" outlineLevel="0" collapsed="false">
      <c r="AB537" s="111"/>
      <c r="AC537" s="295"/>
    </row>
    <row r="538" s="48" customFormat="true" ht="11.25" hidden="false" customHeight="false" outlineLevel="0" collapsed="false">
      <c r="AB538" s="111"/>
      <c r="AC538" s="295"/>
    </row>
    <row r="539" s="48" customFormat="true" ht="11.25" hidden="false" customHeight="false" outlineLevel="0" collapsed="false">
      <c r="AB539" s="111"/>
      <c r="AC539" s="295"/>
    </row>
    <row r="540" s="48" customFormat="true" ht="11.25" hidden="false" customHeight="false" outlineLevel="0" collapsed="false">
      <c r="AB540" s="111"/>
      <c r="AC540" s="295"/>
    </row>
    <row r="541" s="48" customFormat="true" ht="11.25" hidden="false" customHeight="false" outlineLevel="0" collapsed="false">
      <c r="AB541" s="111"/>
      <c r="AC541" s="295"/>
    </row>
    <row r="542" s="48" customFormat="true" ht="11.25" hidden="false" customHeight="false" outlineLevel="0" collapsed="false">
      <c r="AB542" s="111"/>
      <c r="AC542" s="295"/>
    </row>
    <row r="543" s="48" customFormat="true" ht="11.25" hidden="false" customHeight="false" outlineLevel="0" collapsed="false">
      <c r="AB543" s="111"/>
      <c r="AC543" s="295"/>
    </row>
    <row r="544" s="48" customFormat="true" ht="11.25" hidden="false" customHeight="false" outlineLevel="0" collapsed="false">
      <c r="AB544" s="111"/>
      <c r="AC544" s="295"/>
    </row>
    <row r="545" s="48" customFormat="true" ht="11.25" hidden="false" customHeight="false" outlineLevel="0" collapsed="false">
      <c r="AB545" s="111"/>
      <c r="AC545" s="295"/>
    </row>
    <row r="546" s="48" customFormat="true" ht="11.25" hidden="false" customHeight="false" outlineLevel="0" collapsed="false">
      <c r="AB546" s="111"/>
      <c r="AC546" s="295"/>
    </row>
    <row r="547" s="48" customFormat="true" ht="11.25" hidden="false" customHeight="false" outlineLevel="0" collapsed="false">
      <c r="AB547" s="111"/>
      <c r="AC547" s="295"/>
    </row>
    <row r="548" s="48" customFormat="true" ht="11.25" hidden="false" customHeight="false" outlineLevel="0" collapsed="false">
      <c r="AB548" s="111"/>
      <c r="AC548" s="295"/>
    </row>
    <row r="549" s="48" customFormat="true" ht="11.25" hidden="false" customHeight="false" outlineLevel="0" collapsed="false">
      <c r="AB549" s="111"/>
      <c r="AC549" s="295"/>
    </row>
    <row r="550" s="48" customFormat="true" ht="11.25" hidden="false" customHeight="false" outlineLevel="0" collapsed="false">
      <c r="AB550" s="111"/>
      <c r="AC550" s="295"/>
    </row>
    <row r="551" s="48" customFormat="true" ht="11.25" hidden="false" customHeight="false" outlineLevel="0" collapsed="false">
      <c r="AB551" s="111"/>
      <c r="AC551" s="295"/>
    </row>
    <row r="552" s="48" customFormat="true" ht="11.25" hidden="false" customHeight="false" outlineLevel="0" collapsed="false">
      <c r="AB552" s="111"/>
      <c r="AC552" s="295"/>
    </row>
    <row r="553" s="48" customFormat="true" ht="11.25" hidden="false" customHeight="false" outlineLevel="0" collapsed="false">
      <c r="AB553" s="111"/>
      <c r="AC553" s="295"/>
    </row>
    <row r="554" s="48" customFormat="true" ht="11.25" hidden="false" customHeight="false" outlineLevel="0" collapsed="false">
      <c r="AB554" s="111"/>
      <c r="AC554" s="295"/>
    </row>
    <row r="555" s="48" customFormat="true" ht="11.25" hidden="false" customHeight="false" outlineLevel="0" collapsed="false">
      <c r="AB555" s="111"/>
      <c r="AC555" s="295"/>
    </row>
    <row r="556" s="48" customFormat="true" ht="11.25" hidden="false" customHeight="false" outlineLevel="0" collapsed="false">
      <c r="AB556" s="111"/>
      <c r="AC556" s="295"/>
    </row>
    <row r="557" s="48" customFormat="true" ht="11.25" hidden="false" customHeight="false" outlineLevel="0" collapsed="false">
      <c r="AB557" s="111"/>
      <c r="AC557" s="295"/>
    </row>
    <row r="558" s="48" customFormat="true" ht="11.25" hidden="false" customHeight="false" outlineLevel="0" collapsed="false">
      <c r="AB558" s="111"/>
      <c r="AC558" s="295"/>
    </row>
    <row r="559" s="48" customFormat="true" ht="11.25" hidden="false" customHeight="false" outlineLevel="0" collapsed="false">
      <c r="AB559" s="111"/>
      <c r="AC559" s="295"/>
    </row>
    <row r="560" s="48" customFormat="true" ht="11.25" hidden="false" customHeight="false" outlineLevel="0" collapsed="false">
      <c r="AB560" s="111"/>
      <c r="AC560" s="295"/>
    </row>
    <row r="561" s="48" customFormat="true" ht="11.25" hidden="false" customHeight="false" outlineLevel="0" collapsed="false">
      <c r="AB561" s="111"/>
      <c r="AC561" s="295"/>
    </row>
    <row r="562" s="48" customFormat="true" ht="11.25" hidden="false" customHeight="false" outlineLevel="0" collapsed="false">
      <c r="AB562" s="111"/>
      <c r="AC562" s="295"/>
    </row>
    <row r="563" s="48" customFormat="true" ht="11.25" hidden="false" customHeight="false" outlineLevel="0" collapsed="false">
      <c r="AB563" s="111"/>
      <c r="AC563" s="295"/>
    </row>
    <row r="564" s="48" customFormat="true" ht="11.25" hidden="false" customHeight="false" outlineLevel="0" collapsed="false">
      <c r="AB564" s="111"/>
      <c r="AC564" s="295"/>
    </row>
    <row r="565" s="48" customFormat="true" ht="11.25" hidden="false" customHeight="false" outlineLevel="0" collapsed="false">
      <c r="AB565" s="111"/>
      <c r="AC565" s="295"/>
    </row>
    <row r="566" s="48" customFormat="true" ht="11.25" hidden="false" customHeight="false" outlineLevel="0" collapsed="false">
      <c r="AB566" s="111"/>
      <c r="AC566" s="295"/>
    </row>
    <row r="567" s="48" customFormat="true" ht="11.25" hidden="false" customHeight="false" outlineLevel="0" collapsed="false">
      <c r="AB567" s="111"/>
      <c r="AC567" s="295"/>
    </row>
    <row r="568" s="48" customFormat="true" ht="11.25" hidden="false" customHeight="false" outlineLevel="0" collapsed="false">
      <c r="AB568" s="111"/>
      <c r="AC568" s="295"/>
    </row>
    <row r="569" s="48" customFormat="true" ht="11.25" hidden="false" customHeight="false" outlineLevel="0" collapsed="false">
      <c r="AB569" s="111"/>
      <c r="AC569" s="295"/>
    </row>
    <row r="570" s="48" customFormat="true" ht="11.25" hidden="false" customHeight="false" outlineLevel="0" collapsed="false">
      <c r="AB570" s="111"/>
      <c r="AC570" s="295"/>
    </row>
    <row r="571" s="48" customFormat="true" ht="11.25" hidden="false" customHeight="false" outlineLevel="0" collapsed="false">
      <c r="AB571" s="111"/>
      <c r="AC571" s="295"/>
    </row>
    <row r="572" s="48" customFormat="true" ht="11.25" hidden="false" customHeight="false" outlineLevel="0" collapsed="false">
      <c r="AB572" s="111"/>
      <c r="AC572" s="295"/>
    </row>
    <row r="573" s="48" customFormat="true" ht="11.25" hidden="false" customHeight="false" outlineLevel="0" collapsed="false">
      <c r="AB573" s="111"/>
      <c r="AC573" s="295"/>
    </row>
    <row r="574" s="48" customFormat="true" ht="11.25" hidden="false" customHeight="false" outlineLevel="0" collapsed="false">
      <c r="AB574" s="111"/>
      <c r="AC574" s="295"/>
    </row>
    <row r="575" s="48" customFormat="true" ht="11.25" hidden="false" customHeight="false" outlineLevel="0" collapsed="false">
      <c r="AB575" s="111"/>
      <c r="AC575" s="295"/>
    </row>
    <row r="576" s="48" customFormat="true" ht="11.25" hidden="false" customHeight="false" outlineLevel="0" collapsed="false">
      <c r="AB576" s="111"/>
      <c r="AC576" s="295"/>
    </row>
    <row r="577" s="48" customFormat="true" ht="11.25" hidden="false" customHeight="false" outlineLevel="0" collapsed="false">
      <c r="AB577" s="111"/>
      <c r="AC577" s="295"/>
    </row>
    <row r="578" s="48" customFormat="true" ht="11.25" hidden="false" customHeight="false" outlineLevel="0" collapsed="false">
      <c r="AB578" s="111"/>
      <c r="AC578" s="295"/>
    </row>
    <row r="579" s="48" customFormat="true" ht="11.25" hidden="false" customHeight="false" outlineLevel="0" collapsed="false">
      <c r="AB579" s="111"/>
      <c r="AC579" s="295"/>
    </row>
    <row r="580" s="48" customFormat="true" ht="11.25" hidden="false" customHeight="false" outlineLevel="0" collapsed="false">
      <c r="AB580" s="111"/>
      <c r="AC580" s="295"/>
    </row>
    <row r="581" s="48" customFormat="true" ht="11.25" hidden="false" customHeight="false" outlineLevel="0" collapsed="false">
      <c r="AB581" s="111"/>
      <c r="AC581" s="295"/>
    </row>
    <row r="582" s="48" customFormat="true" ht="11.25" hidden="false" customHeight="false" outlineLevel="0" collapsed="false">
      <c r="AB582" s="111"/>
      <c r="AC582" s="295"/>
    </row>
    <row r="583" s="48" customFormat="true" ht="11.25" hidden="false" customHeight="false" outlineLevel="0" collapsed="false">
      <c r="AB583" s="111"/>
      <c r="AC583" s="295"/>
    </row>
    <row r="584" s="48" customFormat="true" ht="11.25" hidden="false" customHeight="false" outlineLevel="0" collapsed="false">
      <c r="AB584" s="111"/>
      <c r="AC584" s="295"/>
    </row>
    <row r="585" s="48" customFormat="true" ht="11.25" hidden="false" customHeight="false" outlineLevel="0" collapsed="false">
      <c r="AB585" s="111"/>
      <c r="AC585" s="295"/>
    </row>
    <row r="586" s="48" customFormat="true" ht="11.25" hidden="false" customHeight="false" outlineLevel="0" collapsed="false">
      <c r="AB586" s="111"/>
      <c r="AC586" s="295"/>
    </row>
    <row r="587" s="48" customFormat="true" ht="11.25" hidden="false" customHeight="false" outlineLevel="0" collapsed="false">
      <c r="AB587" s="111"/>
      <c r="AC587" s="295"/>
    </row>
    <row r="588" s="48" customFormat="true" ht="11.25" hidden="false" customHeight="false" outlineLevel="0" collapsed="false">
      <c r="AB588" s="111"/>
      <c r="AC588" s="295"/>
    </row>
    <row r="589" s="48" customFormat="true" ht="11.25" hidden="false" customHeight="false" outlineLevel="0" collapsed="false">
      <c r="AB589" s="111"/>
      <c r="AC589" s="295"/>
    </row>
    <row r="590" s="48" customFormat="true" ht="11.25" hidden="false" customHeight="false" outlineLevel="0" collapsed="false">
      <c r="AB590" s="111"/>
      <c r="AC590" s="295"/>
    </row>
    <row r="591" s="48" customFormat="true" ht="11.25" hidden="false" customHeight="false" outlineLevel="0" collapsed="false">
      <c r="AB591" s="111"/>
      <c r="AC591" s="295"/>
    </row>
    <row r="592" s="48" customFormat="true" ht="11.25" hidden="false" customHeight="false" outlineLevel="0" collapsed="false">
      <c r="AB592" s="111"/>
      <c r="AC592" s="295"/>
    </row>
    <row r="593" s="48" customFormat="true" ht="11.25" hidden="false" customHeight="false" outlineLevel="0" collapsed="false">
      <c r="AB593" s="111"/>
      <c r="AC593" s="295"/>
    </row>
    <row r="594" s="48" customFormat="true" ht="11.25" hidden="false" customHeight="false" outlineLevel="0" collapsed="false">
      <c r="AB594" s="111"/>
      <c r="AC594" s="295"/>
    </row>
    <row r="595" s="48" customFormat="true" ht="11.25" hidden="false" customHeight="false" outlineLevel="0" collapsed="false">
      <c r="AB595" s="111"/>
      <c r="AC595" s="295"/>
    </row>
    <row r="596" s="48" customFormat="true" ht="11.25" hidden="false" customHeight="false" outlineLevel="0" collapsed="false">
      <c r="AB596" s="111"/>
      <c r="AC596" s="295"/>
    </row>
    <row r="597" s="48" customFormat="true" ht="11.25" hidden="false" customHeight="false" outlineLevel="0" collapsed="false">
      <c r="AB597" s="111"/>
      <c r="AC597" s="295"/>
    </row>
    <row r="598" s="48" customFormat="true" ht="11.25" hidden="false" customHeight="false" outlineLevel="0" collapsed="false">
      <c r="AB598" s="111"/>
      <c r="AC598" s="295"/>
    </row>
    <row r="599" s="48" customFormat="true" ht="11.25" hidden="false" customHeight="false" outlineLevel="0" collapsed="false">
      <c r="AB599" s="111"/>
      <c r="AC599" s="295"/>
    </row>
    <row r="600" s="48" customFormat="true" ht="11.25" hidden="false" customHeight="false" outlineLevel="0" collapsed="false">
      <c r="AB600" s="111"/>
      <c r="AC600" s="295"/>
    </row>
    <row r="601" s="48" customFormat="true" ht="11.25" hidden="false" customHeight="false" outlineLevel="0" collapsed="false">
      <c r="AB601" s="111"/>
      <c r="AC601" s="295"/>
    </row>
    <row r="602" s="48" customFormat="true" ht="11.25" hidden="false" customHeight="false" outlineLevel="0" collapsed="false">
      <c r="AB602" s="111"/>
      <c r="AC602" s="295"/>
    </row>
    <row r="603" s="48" customFormat="true" ht="11.25" hidden="false" customHeight="false" outlineLevel="0" collapsed="false">
      <c r="AB603" s="111"/>
      <c r="AC603" s="295"/>
    </row>
    <row r="604" s="48" customFormat="true" ht="11.25" hidden="false" customHeight="false" outlineLevel="0" collapsed="false">
      <c r="AB604" s="111"/>
      <c r="AC604" s="295"/>
    </row>
    <row r="605" customFormat="false" ht="11.25" hidden="false" customHeight="false" outlineLevel="0" collapsed="false">
      <c r="AB605" s="296"/>
      <c r="AC605" s="297"/>
    </row>
  </sheetData>
  <mergeCells count="86">
    <mergeCell ref="A1:A6"/>
    <mergeCell ref="B1:B6"/>
    <mergeCell ref="C1:K2"/>
    <mergeCell ref="L1:P2"/>
    <mergeCell ref="Q2:R3"/>
    <mergeCell ref="S2:T3"/>
    <mergeCell ref="U2:X3"/>
    <mergeCell ref="Y2:AA3"/>
    <mergeCell ref="AB2:AB7"/>
    <mergeCell ref="AC2:AC7"/>
    <mergeCell ref="C3:E6"/>
    <mergeCell ref="F3:H6"/>
    <mergeCell ref="I3:K6"/>
    <mergeCell ref="L3:L6"/>
    <mergeCell ref="M3:M6"/>
    <mergeCell ref="N3:P3"/>
    <mergeCell ref="N4:N6"/>
    <mergeCell ref="O4:P5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35:E35"/>
    <mergeCell ref="F35:H35"/>
    <mergeCell ref="I35:K35"/>
    <mergeCell ref="AB36:AB37"/>
    <mergeCell ref="AC36:AC37"/>
    <mergeCell ref="C62:E62"/>
    <mergeCell ref="F62:H62"/>
    <mergeCell ref="I62:K62"/>
    <mergeCell ref="C88:E88"/>
    <mergeCell ref="F88:H88"/>
    <mergeCell ref="I88:K88"/>
    <mergeCell ref="C114:E114"/>
    <mergeCell ref="F114:H114"/>
    <mergeCell ref="I114:K114"/>
    <mergeCell ref="C115:E115"/>
    <mergeCell ref="F115:H115"/>
    <mergeCell ref="I115:K115"/>
    <mergeCell ref="C156:E156"/>
    <mergeCell ref="F156:H156"/>
    <mergeCell ref="I156:K156"/>
    <mergeCell ref="C157:E157"/>
    <mergeCell ref="F157:H157"/>
    <mergeCell ref="I157:K157"/>
    <mergeCell ref="C158:E158"/>
    <mergeCell ref="F158:H158"/>
    <mergeCell ref="I158:K158"/>
    <mergeCell ref="C187:E187"/>
    <mergeCell ref="F187:H187"/>
    <mergeCell ref="I187:K187"/>
    <mergeCell ref="C216:E216"/>
    <mergeCell ref="F216:H216"/>
    <mergeCell ref="I216:K216"/>
    <mergeCell ref="C245:E245"/>
    <mergeCell ref="F245:H245"/>
    <mergeCell ref="I245:K245"/>
    <mergeCell ref="C273:E273"/>
    <mergeCell ref="F273:H273"/>
    <mergeCell ref="I273:K273"/>
    <mergeCell ref="C301:E301"/>
    <mergeCell ref="F301:H301"/>
    <mergeCell ref="I301:K301"/>
    <mergeCell ref="C329:E329"/>
    <mergeCell ref="F329:H329"/>
    <mergeCell ref="I329:K329"/>
    <mergeCell ref="C358:E358"/>
    <mergeCell ref="F358:H358"/>
    <mergeCell ref="I358:K358"/>
    <mergeCell ref="AA359:AB359"/>
    <mergeCell ref="A360:M365"/>
    <mergeCell ref="N360:N365"/>
    <mergeCell ref="O360:P360"/>
    <mergeCell ref="O361:P361"/>
    <mergeCell ref="O362:P362"/>
    <mergeCell ref="O363:P363"/>
    <mergeCell ref="O364:P364"/>
    <mergeCell ref="O365:P365"/>
    <mergeCell ref="C366:E366"/>
    <mergeCell ref="F366:H366"/>
    <mergeCell ref="I366:K3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47:34Z</dcterms:created>
  <dc:creator>User</dc:creator>
  <dc:description/>
  <dc:language>en-US</dc:language>
  <cp:lastModifiedBy>Владимир</cp:lastModifiedBy>
  <cp:lastPrinted>2020-02-14T11:57:48Z</cp:lastPrinted>
  <dcterms:modified xsi:type="dcterms:W3CDTF">2024-09-24T20:19:23Z</dcterms:modified>
  <cp:revision>0</cp:revision>
  <dc:subject/>
  <dc:title/>
</cp:coreProperties>
</file>